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达成度" sheetId="1" state="visible" r:id="rId2"/>
    <sheet name="课程达成度图表" sheetId="2" state="visible" r:id="rId3"/>
    <sheet name="目标达成度图表" sheetId="3" state="visible" r:id="rId4"/>
    <sheet name="目标达成度统计图" sheetId="4" state="visible" r:id="rId5"/>
  </sheets>
  <definedNames>
    <definedName function="false" hidden="true" localSheetId="2" name="_xlnm._FilterDatabase" vbProcedure="false">目标达成度图表!$A$2:$AS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9"/>
            <rFont val="DejaVu Sans"/>
            <family val="2"/>
          </rPr>
          <t xml:space="preserve">用对应课程目标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题目学生成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考试在总评中的比例。
推导：</t>
        </r>
        <r>
          <rPr>
            <sz val="9"/>
            <rFont val="宋体"/>
            <family val="0"/>
            <charset val="134"/>
          </rPr>
          <t xml:space="preserve">45/(35/60)*0.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25</xdr:rowOff>
              </xdr:from>
              <xdr:to>
                <xdr:col>14</xdr:col>
                <xdr:colOff>51</xdr:colOff>
                <xdr:row>8</xdr:row>
                <xdr:rowOff>9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rFont val="DejaVu Sans"/>
            <family val="2"/>
          </rPr>
          <t xml:space="preserve">按照平时作业对应目标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的比例折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1</xdr:row>
                <xdr:rowOff>15</xdr:rowOff>
              </xdr:from>
              <xdr:to>
                <xdr:col>18</xdr:col>
                <xdr:colOff>24</xdr:colOff>
                <xdr:row>3</xdr:row>
                <xdr:rowOff>19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rFont val="DejaVu Sans"/>
            <family val="2"/>
          </rPr>
          <t xml:space="preserve">用对应课程目标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题目学生成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考试在总评中的比例。
推导：</t>
        </r>
        <r>
          <rPr>
            <sz val="9"/>
            <rFont val="宋体"/>
            <family val="0"/>
            <charset val="134"/>
          </rPr>
          <t xml:space="preserve">45/(35/60)*0.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</xdr:row>
                <xdr:rowOff>15</xdr:rowOff>
              </xdr:from>
              <xdr:to>
                <xdr:col>23</xdr:col>
                <xdr:colOff>45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155">
  <si>
    <r>
      <rPr>
        <b val="true"/>
        <sz val="24"/>
        <rFont val="Noto Sans"/>
        <family val="2"/>
      </rPr>
      <t xml:space="preserve">巢湖学院 </t>
    </r>
    <r>
      <rPr>
        <b val="true"/>
        <sz val="24"/>
        <rFont val="宋体"/>
        <family val="0"/>
        <charset val="134"/>
      </rPr>
      <t xml:space="preserve">2020-2021 </t>
    </r>
    <r>
      <rPr>
        <b val="true"/>
        <sz val="24"/>
        <rFont val="Noto Sans"/>
        <family val="2"/>
      </rPr>
      <t xml:space="preserve">学年度第 </t>
    </r>
    <r>
      <rPr>
        <b val="true"/>
        <sz val="24"/>
        <rFont val="宋体"/>
        <family val="0"/>
        <charset val="134"/>
      </rPr>
      <t xml:space="preserve">1 </t>
    </r>
    <r>
      <rPr>
        <b val="true"/>
        <sz val="24"/>
        <rFont val="Noto Sans"/>
        <family val="2"/>
      </rPr>
      <t xml:space="preserve">学期</t>
    </r>
    <r>
      <rPr>
        <b val="true"/>
        <u val="single"/>
        <sz val="24"/>
        <rFont val="Noto Sans"/>
        <family val="2"/>
      </rPr>
      <t xml:space="preserve">  </t>
    </r>
    <r>
      <rPr>
        <b val="true"/>
        <u val="single"/>
        <sz val="24"/>
        <rFont val="宋体"/>
        <family val="0"/>
        <charset val="134"/>
      </rPr>
      <t xml:space="preserve">C</t>
    </r>
    <r>
      <rPr>
        <b val="true"/>
        <u val="single"/>
        <sz val="24"/>
        <rFont val="Noto Sans"/>
        <family val="2"/>
      </rPr>
      <t xml:space="preserve">语言程序设计  </t>
    </r>
    <r>
      <rPr>
        <b val="true"/>
        <sz val="24"/>
        <rFont val="Noto Sans"/>
        <family val="2"/>
      </rPr>
      <t xml:space="preserve">课程过程性成绩记录与目标达成度计算表</t>
    </r>
  </si>
  <si>
    <r>
      <rPr>
        <b val="true"/>
        <sz val="14"/>
        <rFont val="Noto Sans"/>
        <family val="2"/>
      </rPr>
      <t xml:space="preserve">     课程代码：</t>
    </r>
    <r>
      <rPr>
        <sz val="14"/>
        <rFont val="宋体"/>
        <family val="0"/>
        <charset val="134"/>
      </rPr>
      <t xml:space="preserve">CS2ZY3208      </t>
    </r>
    <r>
      <rPr>
        <b val="true"/>
        <sz val="14"/>
        <rFont val="Noto Sans"/>
        <family val="2"/>
      </rPr>
      <t xml:space="preserve">课程类别：</t>
    </r>
    <r>
      <rPr>
        <sz val="14"/>
        <rFont val="Noto Sans"/>
        <family val="2"/>
      </rPr>
      <t xml:space="preserve">学科基础课</t>
    </r>
    <r>
      <rPr>
        <b val="true"/>
        <sz val="14"/>
        <rFont val="Noto Sans"/>
        <family val="2"/>
      </rPr>
      <t xml:space="preserve">        课程学分：</t>
    </r>
    <r>
      <rPr>
        <sz val="14"/>
        <rFont val="宋体"/>
        <family val="0"/>
        <charset val="134"/>
      </rPr>
      <t xml:space="preserve">4.5        </t>
    </r>
    <r>
      <rPr>
        <b val="true"/>
        <sz val="14"/>
        <rFont val="Noto Sans"/>
        <family val="2"/>
      </rPr>
      <t xml:space="preserve">考核方式</t>
    </r>
    <r>
      <rPr>
        <b val="true"/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考试        </t>
    </r>
    <r>
      <rPr>
        <b val="true"/>
        <sz val="14"/>
        <rFont val="Noto Sans"/>
        <family val="2"/>
      </rPr>
      <t xml:space="preserve">年级专业：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网络工程        上课班级：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网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       </t>
    </r>
    <r>
      <rPr>
        <b val="true"/>
        <sz val="14"/>
        <rFont val="Noto Sans"/>
        <family val="2"/>
      </rPr>
      <t xml:space="preserve">班级人数：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人</t>
    </r>
    <r>
      <rPr>
        <b val="true"/>
        <sz val="14"/>
        <rFont val="Noto Sans"/>
        <family val="2"/>
      </rPr>
      <t xml:space="preserve">  </t>
    </r>
  </si>
  <si>
    <t xml:space="preserve">序号</t>
  </si>
  <si>
    <t xml:space="preserve">学号</t>
  </si>
  <si>
    <t xml:space="preserve">姓名</t>
  </si>
  <si>
    <t xml:space="preserve">班级</t>
  </si>
  <si>
    <r>
      <rPr>
        <b val="true"/>
        <sz val="11"/>
        <rFont val="Noto Sans"/>
        <family val="2"/>
      </rPr>
      <t xml:space="preserve">课程目标</t>
    </r>
    <r>
      <rPr>
        <b val="true"/>
        <sz val="11"/>
        <rFont val="宋体"/>
        <family val="0"/>
        <charset val="134"/>
      </rPr>
      <t xml:space="preserve">1(60%)</t>
    </r>
  </si>
  <si>
    <r>
      <rPr>
        <b val="true"/>
        <sz val="11"/>
        <rFont val="Noto Sans"/>
        <family val="2"/>
      </rPr>
      <t xml:space="preserve">课程目标</t>
    </r>
    <r>
      <rPr>
        <b val="true"/>
        <sz val="11"/>
        <rFont val="宋体"/>
        <family val="0"/>
        <charset val="134"/>
      </rPr>
      <t xml:space="preserve">2(40%)</t>
    </r>
  </si>
  <si>
    <r>
      <rPr>
        <b val="true"/>
        <sz val="11"/>
        <rFont val="Noto Sans"/>
        <family val="2"/>
      </rPr>
      <t xml:space="preserve">课程目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达成度</t>
    </r>
  </si>
  <si>
    <r>
      <rPr>
        <b val="true"/>
        <sz val="11"/>
        <rFont val="Noto Sans"/>
        <family val="2"/>
      </rPr>
      <t xml:space="preserve">课程目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达成度</t>
    </r>
  </si>
  <si>
    <t xml:space="preserve">学生综评成绩</t>
  </si>
  <si>
    <t xml:space="preserve">平时成绩</t>
  </si>
  <si>
    <t xml:space="preserve">期末成绩</t>
  </si>
  <si>
    <t xml:space="preserve">总评成绩</t>
  </si>
  <si>
    <r>
      <rPr>
        <b val="true"/>
        <sz val="11"/>
        <rFont val="Noto Sans"/>
        <family val="2"/>
      </rPr>
      <t xml:space="preserve">平时作业（</t>
    </r>
    <r>
      <rPr>
        <b val="true"/>
        <sz val="11"/>
        <rFont val="宋体"/>
        <family val="0"/>
        <charset val="134"/>
      </rPr>
      <t xml:space="preserve">5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课堂表现（</t>
    </r>
    <r>
      <rPr>
        <b val="true"/>
        <sz val="11"/>
        <rFont val="宋体"/>
        <family val="0"/>
        <charset val="134"/>
      </rPr>
      <t xml:space="preserve">5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线上小测试（</t>
    </r>
    <r>
      <rPr>
        <b val="true"/>
        <sz val="11"/>
        <rFont val="宋体"/>
        <family val="0"/>
        <charset val="134"/>
      </rPr>
      <t xml:space="preserve">5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实验成绩（</t>
    </r>
    <r>
      <rPr>
        <b val="true"/>
        <sz val="11"/>
        <rFont val="宋体"/>
        <family val="0"/>
        <charset val="134"/>
      </rPr>
      <t xml:space="preserve">1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考试成绩（</t>
    </r>
    <r>
      <rPr>
        <b val="true"/>
        <sz val="11"/>
        <color rgb="FF000000"/>
        <rFont val="宋体"/>
        <family val="0"/>
        <charset val="134"/>
      </rPr>
      <t xml:space="preserve">35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考试成绩（</t>
    </r>
    <r>
      <rPr>
        <b val="true"/>
        <sz val="11"/>
        <color rgb="FF000000"/>
        <rFont val="宋体"/>
        <family val="0"/>
        <charset val="134"/>
      </rPr>
      <t xml:space="preserve">25%</t>
    </r>
    <r>
      <rPr>
        <b val="true"/>
        <sz val="11"/>
        <color rgb="FF000000"/>
        <rFont val="Noto Sans"/>
        <family val="2"/>
      </rPr>
      <t xml:space="preserve">）</t>
    </r>
  </si>
  <si>
    <t xml:space="preserve">平均成绩</t>
  </si>
  <si>
    <t xml:space="preserve">折算成绩</t>
  </si>
  <si>
    <t xml:space="preserve">教师评分</t>
  </si>
  <si>
    <t xml:space="preserve">成绩</t>
  </si>
  <si>
    <t xml:space="preserve">对应目标成绩</t>
  </si>
  <si>
    <t xml:space="preserve">查允哲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晨</t>
  </si>
  <si>
    <t xml:space="preserve">陈淑涵</t>
  </si>
  <si>
    <t xml:space="preserve">戴寒晨</t>
  </si>
  <si>
    <t xml:space="preserve">杜奥成</t>
  </si>
  <si>
    <t xml:space="preserve">葛建明</t>
  </si>
  <si>
    <t xml:space="preserve">韩亮</t>
  </si>
  <si>
    <t xml:space="preserve">胡方舟</t>
  </si>
  <si>
    <t xml:space="preserve">胡冉冉</t>
  </si>
  <si>
    <t xml:space="preserve">纪鹏飞</t>
  </si>
  <si>
    <t xml:space="preserve">贾阳阳</t>
  </si>
  <si>
    <t xml:space="preserve">金文</t>
  </si>
  <si>
    <t xml:space="preserve">李恩</t>
  </si>
  <si>
    <t xml:space="preserve">李乐天</t>
  </si>
  <si>
    <t xml:space="preserve">李诺怡</t>
  </si>
  <si>
    <t xml:space="preserve">李哲渝</t>
  </si>
  <si>
    <t xml:space="preserve">梁小宇</t>
  </si>
  <si>
    <t xml:space="preserve">刘成照</t>
  </si>
  <si>
    <t xml:space="preserve">刘雪梅</t>
  </si>
  <si>
    <t xml:space="preserve">刘永奇</t>
  </si>
  <si>
    <t xml:space="preserve">罗智威</t>
  </si>
  <si>
    <t xml:space="preserve">马一帆</t>
  </si>
  <si>
    <t xml:space="preserve">孙骏豪</t>
  </si>
  <si>
    <t xml:space="preserve">汤浩楠</t>
  </si>
  <si>
    <t xml:space="preserve">汪海涛</t>
  </si>
  <si>
    <t xml:space="preserve">汪佳成</t>
  </si>
  <si>
    <t xml:space="preserve">王国庆</t>
  </si>
  <si>
    <t xml:space="preserve">王杨</t>
  </si>
  <si>
    <t xml:space="preserve">魏易霏</t>
  </si>
  <si>
    <t xml:space="preserve">吴舒童</t>
  </si>
  <si>
    <t xml:space="preserve">谢邵国</t>
  </si>
  <si>
    <t xml:space="preserve">杨春临</t>
  </si>
  <si>
    <t xml:space="preserve">杨林松</t>
  </si>
  <si>
    <t xml:space="preserve">叶繁</t>
  </si>
  <si>
    <t xml:space="preserve">张浩然</t>
  </si>
  <si>
    <t xml:space="preserve">张梦婷</t>
  </si>
  <si>
    <t xml:space="preserve">张喻</t>
  </si>
  <si>
    <t xml:space="preserve">周世杰</t>
  </si>
  <si>
    <t xml:space="preserve">朱伟民</t>
  </si>
  <si>
    <t xml:space="preserve">朱运龙</t>
  </si>
  <si>
    <t xml:space="preserve">20049041</t>
  </si>
  <si>
    <t xml:space="preserve">鲍玉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049042</t>
  </si>
  <si>
    <t xml:space="preserve">陈宝军</t>
  </si>
  <si>
    <t xml:space="preserve">20049043</t>
  </si>
  <si>
    <t xml:space="preserve">戴冬冬</t>
  </si>
  <si>
    <t xml:space="preserve">20049044</t>
  </si>
  <si>
    <t xml:space="preserve">董子健</t>
  </si>
  <si>
    <t xml:space="preserve">20049045</t>
  </si>
  <si>
    <t xml:space="preserve">高鹏飞</t>
  </si>
  <si>
    <t xml:space="preserve">20049046</t>
  </si>
  <si>
    <t xml:space="preserve">郭正洋</t>
  </si>
  <si>
    <t xml:space="preserve">20049047</t>
  </si>
  <si>
    <t xml:space="preserve">何迎军</t>
  </si>
  <si>
    <t xml:space="preserve">20049048</t>
  </si>
  <si>
    <t xml:space="preserve">何梓菡</t>
  </si>
  <si>
    <t xml:space="preserve">20049049</t>
  </si>
  <si>
    <t xml:space="preserve">胡茂乐</t>
  </si>
  <si>
    <t xml:space="preserve">20049050</t>
  </si>
  <si>
    <t xml:space="preserve">季浩洋</t>
  </si>
  <si>
    <t xml:space="preserve">20049051</t>
  </si>
  <si>
    <t xml:space="preserve">江迅</t>
  </si>
  <si>
    <t xml:space="preserve">20049052</t>
  </si>
  <si>
    <t xml:space="preserve">康登宇</t>
  </si>
  <si>
    <t xml:space="preserve">20049053</t>
  </si>
  <si>
    <t xml:space="preserve">李峰</t>
  </si>
  <si>
    <t xml:space="preserve">20049054</t>
  </si>
  <si>
    <t xml:space="preserve">李玟玟</t>
  </si>
  <si>
    <t xml:space="preserve">20049055</t>
  </si>
  <si>
    <t xml:space="preserve">李盛</t>
  </si>
  <si>
    <t xml:space="preserve">20049056</t>
  </si>
  <si>
    <t xml:space="preserve">李依含</t>
  </si>
  <si>
    <t xml:space="preserve">20049057</t>
  </si>
  <si>
    <t xml:space="preserve">林柏勋</t>
  </si>
  <si>
    <t xml:space="preserve">20049058</t>
  </si>
  <si>
    <t xml:space="preserve">刘从钰</t>
  </si>
  <si>
    <t xml:space="preserve">20049059</t>
  </si>
  <si>
    <t xml:space="preserve">刘涛</t>
  </si>
  <si>
    <t xml:space="preserve">20049060</t>
  </si>
  <si>
    <t xml:space="preserve">刘振</t>
  </si>
  <si>
    <t xml:space="preserve">20049061</t>
  </si>
  <si>
    <t xml:space="preserve">吕行</t>
  </si>
  <si>
    <t xml:space="preserve">20049062</t>
  </si>
  <si>
    <t xml:space="preserve">沈荣骏</t>
  </si>
  <si>
    <t xml:space="preserve">20049063</t>
  </si>
  <si>
    <t xml:space="preserve">宋锦依</t>
  </si>
  <si>
    <t xml:space="preserve">20049064</t>
  </si>
  <si>
    <t xml:space="preserve">田康康</t>
  </si>
  <si>
    <t xml:space="preserve">20049065</t>
  </si>
  <si>
    <t xml:space="preserve">汪浩</t>
  </si>
  <si>
    <t xml:space="preserve">20049066</t>
  </si>
  <si>
    <t xml:space="preserve">王东</t>
  </si>
  <si>
    <t xml:space="preserve">20049067</t>
  </si>
  <si>
    <t xml:space="preserve">王亮</t>
  </si>
  <si>
    <t xml:space="preserve">20049068</t>
  </si>
  <si>
    <t xml:space="preserve">王文静</t>
  </si>
  <si>
    <t xml:space="preserve">20049069</t>
  </si>
  <si>
    <t xml:space="preserve">王跃</t>
  </si>
  <si>
    <t xml:space="preserve">20049070</t>
  </si>
  <si>
    <t xml:space="preserve">席家伟</t>
  </si>
  <si>
    <t xml:space="preserve">20049071</t>
  </si>
  <si>
    <t xml:space="preserve">相楚楚</t>
  </si>
  <si>
    <t xml:space="preserve">20049072</t>
  </si>
  <si>
    <t xml:space="preserve">徐鑫</t>
  </si>
  <si>
    <t xml:space="preserve">20049073</t>
  </si>
  <si>
    <t xml:space="preserve">杨浩</t>
  </si>
  <si>
    <t xml:space="preserve">20049074</t>
  </si>
  <si>
    <t xml:space="preserve">杨文杰</t>
  </si>
  <si>
    <t xml:space="preserve">20049075</t>
  </si>
  <si>
    <t xml:space="preserve">叶前</t>
  </si>
  <si>
    <t xml:space="preserve">20049076</t>
  </si>
  <si>
    <t xml:space="preserve">张金钊</t>
  </si>
  <si>
    <t xml:space="preserve">20049077</t>
  </si>
  <si>
    <t xml:space="preserve">张若愚</t>
  </si>
  <si>
    <t xml:space="preserve">20049078</t>
  </si>
  <si>
    <t xml:space="preserve">章加华</t>
  </si>
  <si>
    <t xml:space="preserve">20049079</t>
  </si>
  <si>
    <t xml:space="preserve">朱天乐</t>
  </si>
  <si>
    <t xml:space="preserve">20049080</t>
  </si>
  <si>
    <t xml:space="preserve">朱文豪</t>
  </si>
  <si>
    <t xml:space="preserve">平均值</t>
  </si>
  <si>
    <r>
      <rPr>
        <sz val="12"/>
        <rFont val="Noto Sans"/>
        <family val="2"/>
      </rPr>
      <t xml:space="preserve">得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达成度</t>
    </r>
  </si>
  <si>
    <r>
      <rPr>
        <b val="true"/>
        <sz val="16"/>
        <rFont val="Noto Sans"/>
        <family val="2"/>
      </rPr>
      <t xml:space="preserve">任课教师签名（盖章）：</t>
    </r>
    <r>
      <rPr>
        <u val="single"/>
        <sz val="16"/>
        <rFont val="Noto Sans"/>
        <family val="2"/>
      </rPr>
      <t xml:space="preserve">                                 </t>
    </r>
    <r>
      <rPr>
        <sz val="16"/>
        <rFont val="Noto Sans"/>
        <family val="2"/>
      </rPr>
      <t xml:space="preserve">                                         </t>
    </r>
    <r>
      <rPr>
        <b val="true"/>
        <sz val="16"/>
        <rFont val="Noto Sans"/>
        <family val="2"/>
      </rPr>
      <t xml:space="preserve">制表时间：</t>
    </r>
    <r>
      <rPr>
        <u val="single"/>
        <sz val="16"/>
        <rFont val="Noto Sans"/>
        <family val="2"/>
      </rPr>
      <t xml:space="preserve">    </t>
    </r>
    <r>
      <rPr>
        <u val="single"/>
        <sz val="16"/>
        <rFont val="宋体"/>
        <family val="0"/>
        <charset val="134"/>
      </rPr>
      <t xml:space="preserve">2021 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  </t>
    </r>
    <r>
      <rPr>
        <u val="single"/>
        <sz val="16"/>
        <rFont val="宋体"/>
        <family val="0"/>
        <charset val="134"/>
      </rPr>
      <t xml:space="preserve">1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</t>
    </r>
    <r>
      <rPr>
        <u val="single"/>
        <sz val="16"/>
        <rFont val="宋体"/>
        <family val="0"/>
        <charset val="134"/>
      </rPr>
      <t xml:space="preserve">18   </t>
    </r>
    <r>
      <rPr>
        <sz val="16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课程目标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课程目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课程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达成度</t>
    </r>
  </si>
  <si>
    <t xml:space="preserve">人数</t>
  </si>
  <si>
    <r>
      <rPr>
        <sz val="12"/>
        <rFont val="Noto Sans"/>
        <family val="2"/>
      </rPr>
      <t xml:space="preserve">课程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达成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_);[RED]\(0\)"/>
    <numFmt numFmtId="168" formatCode="0.0_);[RED]\(0.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u val="single"/>
      <sz val="24"/>
      <name val="Noto Sans"/>
      <family val="2"/>
    </font>
    <font>
      <b val="true"/>
      <u val="single"/>
      <sz val="2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6"/>
      <name val="Noto Sans"/>
      <family val="2"/>
    </font>
    <font>
      <sz val="16"/>
      <name val="Noto Sans"/>
      <family val="2"/>
    </font>
    <font>
      <u val="single"/>
      <sz val="16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4"/>
      <color rgb="FF333333"/>
      <name val="Noto Sans"/>
      <family val="2"/>
    </font>
    <font>
      <sz val="10"/>
      <color rgb="FF000000"/>
      <name val="宋体"/>
      <family val="2"/>
    </font>
    <font>
      <sz val="9"/>
      <color rgb="FF333333"/>
      <name val="宋体"/>
      <family val="2"/>
    </font>
    <font>
      <sz val="14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ck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课程目标达成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617555724243"/>
          <c:y val="0.197480645584569"/>
          <c:w val="0.808708853771306"/>
          <c:h val="0.697677470148275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162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课程达成度图表!$D$11:$D$12</c:f>
              <c:strCache>
                <c:ptCount val="2"/>
                <c:pt idx="0">
                  <c:v>课程目标2</c:v>
                </c:pt>
                <c:pt idx="1">
                  <c:v>课程目标1</c:v>
                </c:pt>
              </c:strCache>
            </c:strRef>
          </c:cat>
          <c:val>
            <c:numRef>
              <c:f>课程达成度图表!$E$11:$E$12</c:f>
              <c:numCache>
                <c:formatCode>General</c:formatCode>
                <c:ptCount val="2"/>
                <c:pt idx="0">
                  <c:v>0.55</c:v>
                </c:pt>
                <c:pt idx="1">
                  <c:v>0.66</c:v>
                </c:pt>
              </c:numCache>
            </c:numRef>
          </c:val>
        </c:ser>
        <c:gapWidth val="150"/>
        <c:overlap val="100"/>
        <c:axId val="12229203"/>
        <c:axId val="60727046"/>
      </c:barChart>
      <c:catAx>
        <c:axId val="12229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0727046"/>
        <c:crossesAt val="0"/>
        <c:auto val="1"/>
        <c:lblAlgn val="ctr"/>
        <c:lblOffset val="100"/>
        <c:noMultiLvlLbl val="0"/>
      </c:catAx>
      <c:valAx>
        <c:axId val="607270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222920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课程目标1达成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665401338947"/>
          <c:y val="0.199816321175545"/>
          <c:w val="0.887155773345296"/>
          <c:h val="0.6943059564418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目标达成度图表!$E$3:$E$82</c:f>
              <c:numCache>
                <c:formatCode>General</c:formatCode>
                <c:ptCount val="80"/>
                <c:pt idx="0">
                  <c:v>0.516544540229885</c:v>
                </c:pt>
                <c:pt idx="1">
                  <c:v>0.477377873563218</c:v>
                </c:pt>
                <c:pt idx="2">
                  <c:v>0.726586494252874</c:v>
                </c:pt>
                <c:pt idx="3">
                  <c:v>0.772298850574713</c:v>
                </c:pt>
                <c:pt idx="4">
                  <c:v>0.705310775862069</c:v>
                </c:pt>
                <c:pt idx="5">
                  <c:v>0.840919540229885</c:v>
                </c:pt>
                <c:pt idx="6">
                  <c:v>0.765243103448276</c:v>
                </c:pt>
                <c:pt idx="7">
                  <c:v>0.637563505747127</c:v>
                </c:pt>
                <c:pt idx="8">
                  <c:v>0.62444683908046</c:v>
                </c:pt>
                <c:pt idx="9">
                  <c:v>0.569597701149425</c:v>
                </c:pt>
                <c:pt idx="10">
                  <c:v>0.55948275862069</c:v>
                </c:pt>
                <c:pt idx="11">
                  <c:v>0.593670977011494</c:v>
                </c:pt>
                <c:pt idx="12">
                  <c:v>0.828562068965517</c:v>
                </c:pt>
                <c:pt idx="13">
                  <c:v>0.529044540229885</c:v>
                </c:pt>
                <c:pt idx="14">
                  <c:v>0.467413793103448</c:v>
                </c:pt>
                <c:pt idx="15">
                  <c:v>0.648218390804598</c:v>
                </c:pt>
                <c:pt idx="16">
                  <c:v>0.789733045977011</c:v>
                </c:pt>
                <c:pt idx="17">
                  <c:v>0.651228448275862</c:v>
                </c:pt>
                <c:pt idx="18">
                  <c:v>0.730136494252874</c:v>
                </c:pt>
                <c:pt idx="19">
                  <c:v>0.670718390804598</c:v>
                </c:pt>
                <c:pt idx="20">
                  <c:v>0.808597988505747</c:v>
                </c:pt>
                <c:pt idx="21">
                  <c:v>0.725933908045977</c:v>
                </c:pt>
                <c:pt idx="22">
                  <c:v>0.585222701149425</c:v>
                </c:pt>
                <c:pt idx="23">
                  <c:v>0.655150862068966</c:v>
                </c:pt>
                <c:pt idx="24">
                  <c:v>0.640244252873563</c:v>
                </c:pt>
                <c:pt idx="25">
                  <c:v>0.848627873563218</c:v>
                </c:pt>
                <c:pt idx="26">
                  <c:v>0.799497126436782</c:v>
                </c:pt>
                <c:pt idx="27">
                  <c:v>0.599274425287356</c:v>
                </c:pt>
                <c:pt idx="28">
                  <c:v>0.605790229885058</c:v>
                </c:pt>
                <c:pt idx="29">
                  <c:v>0.61753591954023</c:v>
                </c:pt>
                <c:pt idx="30">
                  <c:v>0.647614942528736</c:v>
                </c:pt>
                <c:pt idx="31">
                  <c:v>0.672995689655172</c:v>
                </c:pt>
                <c:pt idx="32">
                  <c:v>0.711594827586207</c:v>
                </c:pt>
                <c:pt idx="33">
                  <c:v>0.469705459770115</c:v>
                </c:pt>
                <c:pt idx="34">
                  <c:v>0.436106321839081</c:v>
                </c:pt>
                <c:pt idx="35">
                  <c:v>0.61777183908046</c:v>
                </c:pt>
                <c:pt idx="36">
                  <c:v>0.433850574712644</c:v>
                </c:pt>
                <c:pt idx="37">
                  <c:v>0.603577586206897</c:v>
                </c:pt>
                <c:pt idx="38">
                  <c:v>0.772507183908046</c:v>
                </c:pt>
                <c:pt idx="39">
                  <c:v>0.611415229885058</c:v>
                </c:pt>
                <c:pt idx="40">
                  <c:v>0.826336206896552</c:v>
                </c:pt>
                <c:pt idx="41">
                  <c:v>0.791788793103448</c:v>
                </c:pt>
                <c:pt idx="42">
                  <c:v>0.676630747126437</c:v>
                </c:pt>
                <c:pt idx="43">
                  <c:v>0.773455459770115</c:v>
                </c:pt>
                <c:pt idx="44">
                  <c:v>0.651630747126437</c:v>
                </c:pt>
                <c:pt idx="45">
                  <c:v>0.530545977011494</c:v>
                </c:pt>
                <c:pt idx="46">
                  <c:v>0.702902298850575</c:v>
                </c:pt>
                <c:pt idx="47">
                  <c:v>0.718469827586207</c:v>
                </c:pt>
                <c:pt idx="48">
                  <c:v>0.797320402298851</c:v>
                </c:pt>
                <c:pt idx="49">
                  <c:v>0.392205459770115</c:v>
                </c:pt>
                <c:pt idx="50">
                  <c:v>0.607478448275862</c:v>
                </c:pt>
                <c:pt idx="51">
                  <c:v>0.63691091954023</c:v>
                </c:pt>
                <c:pt idx="52">
                  <c:v>0.764533045977011</c:v>
                </c:pt>
                <c:pt idx="53">
                  <c:v>0.575222701149425</c:v>
                </c:pt>
                <c:pt idx="54">
                  <c:v>0.772715517241379</c:v>
                </c:pt>
                <c:pt idx="55">
                  <c:v>0.55948275862069</c:v>
                </c:pt>
                <c:pt idx="56">
                  <c:v>0.744058908045977</c:v>
                </c:pt>
                <c:pt idx="57">
                  <c:v>0.699454022988506</c:v>
                </c:pt>
                <c:pt idx="58">
                  <c:v>0.75614224137931</c:v>
                </c:pt>
                <c:pt idx="59">
                  <c:v>0.852966954022989</c:v>
                </c:pt>
                <c:pt idx="60">
                  <c:v>0.441465517241379</c:v>
                </c:pt>
                <c:pt idx="61">
                  <c:v>0.758548850574713</c:v>
                </c:pt>
                <c:pt idx="62">
                  <c:v>0.832794540229885</c:v>
                </c:pt>
                <c:pt idx="63">
                  <c:v>0.617859195402299</c:v>
                </c:pt>
                <c:pt idx="64">
                  <c:v>0.531242816091954</c:v>
                </c:pt>
                <c:pt idx="65">
                  <c:v>0.64125</c:v>
                </c:pt>
                <c:pt idx="66">
                  <c:v>0.548764367816092</c:v>
                </c:pt>
                <c:pt idx="67">
                  <c:v>0.829252873563218</c:v>
                </c:pt>
                <c:pt idx="68">
                  <c:v>0.443548850574713</c:v>
                </c:pt>
                <c:pt idx="69">
                  <c:v>0.624015804597701</c:v>
                </c:pt>
                <c:pt idx="70">
                  <c:v>0.810387931034483</c:v>
                </c:pt>
                <c:pt idx="71">
                  <c:v>0.829310344827586</c:v>
                </c:pt>
                <c:pt idx="72">
                  <c:v>0.603010057471264</c:v>
                </c:pt>
                <c:pt idx="73">
                  <c:v>0.66808908045977</c:v>
                </c:pt>
                <c:pt idx="74">
                  <c:v>0.527492816091954</c:v>
                </c:pt>
                <c:pt idx="75">
                  <c:v>0.762298850574713</c:v>
                </c:pt>
                <c:pt idx="76">
                  <c:v>0.660057471264368</c:v>
                </c:pt>
                <c:pt idx="77">
                  <c:v>0.868024425287356</c:v>
                </c:pt>
                <c:pt idx="78">
                  <c:v>0.560373563218391</c:v>
                </c:pt>
                <c:pt idx="79">
                  <c:v>0.788247126436782</c:v>
                </c:pt>
              </c:numCache>
            </c:numRef>
          </c:yVal>
          <c:smooth val="0"/>
        </c:ser>
        <c:axId val="87611303"/>
        <c:axId val="2917923"/>
      </c:scatterChart>
      <c:valAx>
        <c:axId val="87611303"/>
        <c:scaling>
          <c:orientation val="minMax"/>
          <c:max val="80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917923"/>
        <c:crossesAt val="0"/>
        <c:crossBetween val="midCat"/>
      </c:valAx>
      <c:valAx>
        <c:axId val="29179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_);[RED]\(0.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7611303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课程目标2达成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249516974883"/>
          <c:y val="0.2"/>
          <c:w val="0.87510350538228"/>
          <c:h val="0.69383202099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目标达成度图表!$F$3:$F$82</c:f>
              <c:numCache>
                <c:formatCode>General</c:formatCode>
                <c:ptCount val="80"/>
                <c:pt idx="0">
                  <c:v>0.418035714285714</c:v>
                </c:pt>
                <c:pt idx="1">
                  <c:v>0.423854166666667</c:v>
                </c:pt>
                <c:pt idx="2">
                  <c:v>0.511800595238095</c:v>
                </c:pt>
                <c:pt idx="3">
                  <c:v>0.541979166666667</c:v>
                </c:pt>
                <c:pt idx="4">
                  <c:v>0.538333333333333</c:v>
                </c:pt>
                <c:pt idx="5">
                  <c:v>0.686309523809524</c:v>
                </c:pt>
                <c:pt idx="6">
                  <c:v>0.452485119047619</c:v>
                </c:pt>
                <c:pt idx="7">
                  <c:v>0.644270833333333</c:v>
                </c:pt>
                <c:pt idx="8">
                  <c:v>0.551473214285714</c:v>
                </c:pt>
                <c:pt idx="9">
                  <c:v>0.5065625</c:v>
                </c:pt>
                <c:pt idx="10">
                  <c:v>0.493065476190476</c:v>
                </c:pt>
                <c:pt idx="11">
                  <c:v>0.471324404761905</c:v>
                </c:pt>
                <c:pt idx="12">
                  <c:v>0.813794642857143</c:v>
                </c:pt>
                <c:pt idx="13">
                  <c:v>0.502633928571429</c:v>
                </c:pt>
                <c:pt idx="14">
                  <c:v>0.519598214285714</c:v>
                </c:pt>
                <c:pt idx="15">
                  <c:v>0.603169642857143</c:v>
                </c:pt>
                <c:pt idx="16">
                  <c:v>0.777991071428571</c:v>
                </c:pt>
                <c:pt idx="17">
                  <c:v>0.659375</c:v>
                </c:pt>
                <c:pt idx="18">
                  <c:v>0.513988095238095</c:v>
                </c:pt>
                <c:pt idx="19">
                  <c:v>0.536041666666667</c:v>
                </c:pt>
                <c:pt idx="20">
                  <c:v>0.615342261904762</c:v>
                </c:pt>
                <c:pt idx="21">
                  <c:v>0.544047619047619</c:v>
                </c:pt>
                <c:pt idx="22">
                  <c:v>0.37641369047619</c:v>
                </c:pt>
                <c:pt idx="23">
                  <c:v>0.535208333333333</c:v>
                </c:pt>
                <c:pt idx="24">
                  <c:v>0.631681547619048</c:v>
                </c:pt>
                <c:pt idx="25">
                  <c:v>0.70608630952381</c:v>
                </c:pt>
                <c:pt idx="26">
                  <c:v>0.769776785714286</c:v>
                </c:pt>
                <c:pt idx="27">
                  <c:v>0.601324404761905</c:v>
                </c:pt>
                <c:pt idx="28">
                  <c:v>0.665610119047619</c:v>
                </c:pt>
                <c:pt idx="29">
                  <c:v>0.579047619047619</c:v>
                </c:pt>
                <c:pt idx="30">
                  <c:v>0.651741071428571</c:v>
                </c:pt>
                <c:pt idx="31">
                  <c:v>0.494404761904762</c:v>
                </c:pt>
                <c:pt idx="32">
                  <c:v>0.721071428571429</c:v>
                </c:pt>
                <c:pt idx="33">
                  <c:v>0.34</c:v>
                </c:pt>
                <c:pt idx="34">
                  <c:v>0.405119047619048</c:v>
                </c:pt>
                <c:pt idx="35">
                  <c:v>0.565639880952381</c:v>
                </c:pt>
                <c:pt idx="36">
                  <c:v>0.416785714285714</c:v>
                </c:pt>
                <c:pt idx="37">
                  <c:v>0.446547619047619</c:v>
                </c:pt>
                <c:pt idx="38">
                  <c:v>0.510327380952381</c:v>
                </c:pt>
                <c:pt idx="39">
                  <c:v>0.584360119047619</c:v>
                </c:pt>
                <c:pt idx="40">
                  <c:v>0.408988095238095</c:v>
                </c:pt>
                <c:pt idx="41">
                  <c:v>0.542261904761905</c:v>
                </c:pt>
                <c:pt idx="42">
                  <c:v>0.442261904761905</c:v>
                </c:pt>
                <c:pt idx="43">
                  <c:v>0.522619047619048</c:v>
                </c:pt>
                <c:pt idx="44">
                  <c:v>0.366369047619048</c:v>
                </c:pt>
                <c:pt idx="45">
                  <c:v>0.433928571428571</c:v>
                </c:pt>
                <c:pt idx="46">
                  <c:v>0.435714285714286</c:v>
                </c:pt>
                <c:pt idx="47">
                  <c:v>0.548214285714286</c:v>
                </c:pt>
                <c:pt idx="48">
                  <c:v>0.680059523809524</c:v>
                </c:pt>
                <c:pt idx="49">
                  <c:v>0.413095238095238</c:v>
                </c:pt>
                <c:pt idx="50">
                  <c:v>0.457142857142857</c:v>
                </c:pt>
                <c:pt idx="51">
                  <c:v>0.439880952380952</c:v>
                </c:pt>
                <c:pt idx="52">
                  <c:v>0.6375</c:v>
                </c:pt>
                <c:pt idx="53">
                  <c:v>0.378571428571429</c:v>
                </c:pt>
                <c:pt idx="54">
                  <c:v>0.665178571428571</c:v>
                </c:pt>
                <c:pt idx="55">
                  <c:v>0.476190476190476</c:v>
                </c:pt>
                <c:pt idx="56">
                  <c:v>0.586607142857143</c:v>
                </c:pt>
                <c:pt idx="57">
                  <c:v>0.571726190476191</c:v>
                </c:pt>
                <c:pt idx="58">
                  <c:v>0.586607142857143</c:v>
                </c:pt>
                <c:pt idx="59">
                  <c:v>0.820238095238095</c:v>
                </c:pt>
                <c:pt idx="60">
                  <c:v>0.338392857142857</c:v>
                </c:pt>
                <c:pt idx="61">
                  <c:v>0.61875</c:v>
                </c:pt>
                <c:pt idx="62">
                  <c:v>0.684226190476191</c:v>
                </c:pt>
                <c:pt idx="63">
                  <c:v>0.459226190476191</c:v>
                </c:pt>
                <c:pt idx="64">
                  <c:v>0.455059523809524</c:v>
                </c:pt>
                <c:pt idx="65">
                  <c:v>0.671726190476191</c:v>
                </c:pt>
                <c:pt idx="66">
                  <c:v>0.501785714285714</c:v>
                </c:pt>
                <c:pt idx="67">
                  <c:v>0.682142857142857</c:v>
                </c:pt>
                <c:pt idx="68">
                  <c:v>0.429761904761905</c:v>
                </c:pt>
                <c:pt idx="69">
                  <c:v>0.380952380952381</c:v>
                </c:pt>
                <c:pt idx="70">
                  <c:v>0.624702380952381</c:v>
                </c:pt>
                <c:pt idx="71">
                  <c:v>0.790476190476191</c:v>
                </c:pt>
                <c:pt idx="72">
                  <c:v>0.383035714285714</c:v>
                </c:pt>
                <c:pt idx="73">
                  <c:v>0.618452380952381</c:v>
                </c:pt>
                <c:pt idx="74">
                  <c:v>0.406547619047619</c:v>
                </c:pt>
                <c:pt idx="75">
                  <c:v>0.635416666666667</c:v>
                </c:pt>
                <c:pt idx="76">
                  <c:v>0.564642857142857</c:v>
                </c:pt>
                <c:pt idx="77">
                  <c:v>0.794642857142857</c:v>
                </c:pt>
                <c:pt idx="78">
                  <c:v>0.453273809523809</c:v>
                </c:pt>
                <c:pt idx="79">
                  <c:v>0.735119047619048</c:v>
                </c:pt>
              </c:numCache>
            </c:numRef>
          </c:yVal>
          <c:smooth val="0"/>
        </c:ser>
        <c:axId val="42135106"/>
        <c:axId val="81773556"/>
      </c:scatterChart>
      <c:valAx>
        <c:axId val="42135106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1773556"/>
        <c:crossesAt val="0"/>
        <c:crossBetween val="midCat"/>
      </c:valAx>
      <c:valAx>
        <c:axId val="817735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2135106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2320</xdr:colOff>
      <xdr:row>87</xdr:row>
      <xdr:rowOff>147240</xdr:rowOff>
    </xdr:from>
    <xdr:to>
      <xdr:col>6</xdr:col>
      <xdr:colOff>695160</xdr:colOff>
      <xdr:row>88</xdr:row>
      <xdr:rowOff>3600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3770280" y="27045360"/>
          <a:ext cx="15426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5000</xdr:colOff>
      <xdr:row>87</xdr:row>
      <xdr:rowOff>147240</xdr:rowOff>
    </xdr:from>
    <xdr:to>
      <xdr:col>9</xdr:col>
      <xdr:colOff>53640</xdr:colOff>
      <xdr:row>88</xdr:row>
      <xdr:rowOff>27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5862600" y="27045360"/>
          <a:ext cx="1058400" cy="5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3120</xdr:colOff>
      <xdr:row>2</xdr:row>
      <xdr:rowOff>60120</xdr:rowOff>
    </xdr:from>
    <xdr:to>
      <xdr:col>12</xdr:col>
      <xdr:colOff>493560</xdr:colOff>
      <xdr:row>17</xdr:row>
      <xdr:rowOff>88560</xdr:rowOff>
    </xdr:to>
    <xdr:graphicFrame>
      <xdr:nvGraphicFramePr>
        <xdr:cNvPr id="2" name="图表 3"/>
        <xdr:cNvGraphicFramePr/>
      </xdr:nvGraphicFramePr>
      <xdr:xfrm>
        <a:off x="4915080" y="421920"/>
        <a:ext cx="5216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120</xdr:colOff>
      <xdr:row>0</xdr:row>
      <xdr:rowOff>26640</xdr:rowOff>
    </xdr:from>
    <xdr:to>
      <xdr:col>13</xdr:col>
      <xdr:colOff>608760</xdr:colOff>
      <xdr:row>13</xdr:row>
      <xdr:rowOff>84240</xdr:rowOff>
    </xdr:to>
    <xdr:graphicFrame>
      <xdr:nvGraphicFramePr>
        <xdr:cNvPr id="3" name="图表 1"/>
        <xdr:cNvGraphicFramePr/>
      </xdr:nvGraphicFramePr>
      <xdr:xfrm>
        <a:off x="6107400" y="26640"/>
        <a:ext cx="521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6360</xdr:colOff>
      <xdr:row>13</xdr:row>
      <xdr:rowOff>122040</xdr:rowOff>
    </xdr:from>
    <xdr:to>
      <xdr:col>13</xdr:col>
      <xdr:colOff>496800</xdr:colOff>
      <xdr:row>26</xdr:row>
      <xdr:rowOff>140760</xdr:rowOff>
    </xdr:to>
    <xdr:graphicFrame>
      <xdr:nvGraphicFramePr>
        <xdr:cNvPr id="4" name="图表 1"/>
        <xdr:cNvGraphicFramePr/>
      </xdr:nvGraphicFramePr>
      <xdr:xfrm>
        <a:off x="5994360" y="2808000"/>
        <a:ext cx="521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true" showRowColHeaders="true" showZeros="true" rightToLeft="false" tabSelected="true" showOutlineSymbols="true" defaultGridColor="true" view="normal" topLeftCell="A60" colorId="64" zoomScale="70" zoomScaleNormal="70" zoomScalePageLayoutView="100" workbookViewId="0">
      <selection pane="topLeft" activeCell="A1" activeCellId="0" sqref="A1:Z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99"/>
    <col collapsed="false" customWidth="true" hidden="false" outlineLevel="0" max="3" min="3" style="1" width="9.11"/>
    <col collapsed="false" customWidth="true" hidden="false" outlineLevel="0" max="4" min="4" style="1" width="9.99"/>
    <col collapsed="false" customWidth="true" hidden="false" outlineLevel="0" max="8" min="5" style="2" width="8.62"/>
    <col collapsed="false" customWidth="true" hidden="false" outlineLevel="0" max="9" min="9" style="3" width="8.62"/>
    <col collapsed="false" customWidth="true" hidden="false" outlineLevel="0" max="12" min="10" style="2" width="8.62"/>
    <col collapsed="false" customWidth="true" hidden="false" outlineLevel="0" max="13" min="13" style="2" width="12.5"/>
    <col collapsed="false" customWidth="true" hidden="false" outlineLevel="0" max="18" min="14" style="2" width="8.62"/>
    <col collapsed="false" customWidth="true" hidden="false" outlineLevel="0" max="20" min="19" style="2" width="12.5"/>
    <col collapsed="false" customWidth="true" hidden="false" outlineLevel="0" max="21" min="21" style="2" width="10.46"/>
    <col collapsed="false" customWidth="true" hidden="false" outlineLevel="0" max="22" min="22" style="2" width="9.99"/>
    <col collapsed="false" customWidth="true" hidden="false" outlineLevel="0" max="23" min="23" style="2" width="7.61"/>
    <col collapsed="false" customWidth="true" hidden="false" outlineLevel="0" max="24" min="24" style="4" width="9.09"/>
    <col collapsed="false" customWidth="true" hidden="false" outlineLevel="0" max="25" min="25" style="4" width="8.74"/>
    <col collapsed="false" customWidth="true" hidden="false" outlineLevel="0" max="26" min="26" style="4" width="8.02"/>
    <col collapsed="false" customWidth="false" hidden="false" outlineLevel="0" max="257" min="27" style="5" width="8.99"/>
  </cols>
  <sheetData>
    <row r="1" customFormat="false" ht="5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2" t="s">
        <v>7</v>
      </c>
      <c r="P3" s="12"/>
      <c r="Q3" s="12"/>
      <c r="R3" s="12"/>
      <c r="S3" s="12"/>
      <c r="T3" s="12"/>
      <c r="U3" s="13" t="s">
        <v>8</v>
      </c>
      <c r="V3" s="14" t="s">
        <v>9</v>
      </c>
      <c r="W3" s="15" t="s">
        <v>10</v>
      </c>
      <c r="X3" s="16" t="s">
        <v>11</v>
      </c>
      <c r="Y3" s="16" t="s">
        <v>12</v>
      </c>
      <c r="Z3" s="16" t="s">
        <v>13</v>
      </c>
    </row>
    <row r="4" customFormat="false" ht="18.95" hidden="false" customHeight="true" outlineLevel="0" collapsed="false">
      <c r="A4" s="8"/>
      <c r="B4" s="9"/>
      <c r="C4" s="9"/>
      <c r="D4" s="10"/>
      <c r="E4" s="17" t="s">
        <v>14</v>
      </c>
      <c r="F4" s="17"/>
      <c r="G4" s="18" t="s">
        <v>15</v>
      </c>
      <c r="H4" s="18"/>
      <c r="I4" s="18" t="s">
        <v>16</v>
      </c>
      <c r="J4" s="18"/>
      <c r="K4" s="18" t="s">
        <v>17</v>
      </c>
      <c r="L4" s="18"/>
      <c r="M4" s="19" t="s">
        <v>18</v>
      </c>
      <c r="N4" s="19"/>
      <c r="O4" s="17" t="s">
        <v>14</v>
      </c>
      <c r="P4" s="17"/>
      <c r="Q4" s="18" t="s">
        <v>17</v>
      </c>
      <c r="R4" s="18"/>
      <c r="S4" s="20" t="s">
        <v>19</v>
      </c>
      <c r="T4" s="20"/>
      <c r="U4" s="13"/>
      <c r="V4" s="14"/>
      <c r="W4" s="15"/>
      <c r="X4" s="16"/>
      <c r="Y4" s="16"/>
      <c r="Z4" s="16"/>
    </row>
    <row r="5" customFormat="false" ht="21" hidden="false" customHeight="true" outlineLevel="0" collapsed="false">
      <c r="A5" s="8"/>
      <c r="B5" s="9"/>
      <c r="C5" s="9"/>
      <c r="D5" s="10"/>
      <c r="E5" s="21" t="s">
        <v>20</v>
      </c>
      <c r="F5" s="18" t="s">
        <v>21</v>
      </c>
      <c r="G5" s="18" t="s">
        <v>22</v>
      </c>
      <c r="H5" s="18" t="s">
        <v>21</v>
      </c>
      <c r="I5" s="18" t="s">
        <v>23</v>
      </c>
      <c r="J5" s="18" t="s">
        <v>21</v>
      </c>
      <c r="K5" s="18" t="s">
        <v>20</v>
      </c>
      <c r="L5" s="18" t="s">
        <v>21</v>
      </c>
      <c r="M5" s="18" t="s">
        <v>24</v>
      </c>
      <c r="N5" s="22" t="s">
        <v>21</v>
      </c>
      <c r="O5" s="21" t="s">
        <v>20</v>
      </c>
      <c r="P5" s="18" t="s">
        <v>21</v>
      </c>
      <c r="Q5" s="18" t="s">
        <v>20</v>
      </c>
      <c r="R5" s="18" t="s">
        <v>21</v>
      </c>
      <c r="S5" s="18" t="s">
        <v>24</v>
      </c>
      <c r="T5" s="23" t="s">
        <v>21</v>
      </c>
      <c r="U5" s="13"/>
      <c r="V5" s="14"/>
      <c r="W5" s="15"/>
      <c r="X5" s="16"/>
      <c r="Y5" s="16"/>
      <c r="Z5" s="16"/>
    </row>
    <row r="6" customFormat="false" ht="24" hidden="false" customHeight="true" outlineLevel="0" collapsed="false">
      <c r="A6" s="24" t="n">
        <v>1</v>
      </c>
      <c r="B6" s="25" t="n">
        <v>20049001</v>
      </c>
      <c r="C6" s="26" t="s">
        <v>25</v>
      </c>
      <c r="D6" s="27" t="s">
        <v>26</v>
      </c>
      <c r="E6" s="28" t="n">
        <v>83.75</v>
      </c>
      <c r="F6" s="29" t="n">
        <f aca="false">E6*0.05</f>
        <v>4.1875</v>
      </c>
      <c r="G6" s="29" t="n">
        <v>89</v>
      </c>
      <c r="H6" s="29" t="n">
        <f aca="false">G6*0.05</f>
        <v>4.45</v>
      </c>
      <c r="I6" s="29" t="n">
        <v>82</v>
      </c>
      <c r="J6" s="29" t="n">
        <f aca="false">I6*0.05</f>
        <v>4.1</v>
      </c>
      <c r="K6" s="29" t="n">
        <v>86</v>
      </c>
      <c r="L6" s="29" t="n">
        <f aca="false">K6*0.1</f>
        <v>8.6</v>
      </c>
      <c r="M6" s="29" t="n">
        <v>16</v>
      </c>
      <c r="N6" s="30" t="n">
        <f aca="false">M6*100/58*0.35</f>
        <v>9.6551724137931</v>
      </c>
      <c r="O6" s="28" t="n">
        <v>95</v>
      </c>
      <c r="P6" s="29" t="n">
        <f aca="false">O6*0.05</f>
        <v>4.75</v>
      </c>
      <c r="Q6" s="29" t="n">
        <v>84</v>
      </c>
      <c r="R6" s="29" t="n">
        <f aca="false">Q6*0.1</f>
        <v>8.4</v>
      </c>
      <c r="S6" s="29" t="n">
        <v>6</v>
      </c>
      <c r="T6" s="31" t="n">
        <f aca="false">S6*100/42*0.25</f>
        <v>3.57142857142857</v>
      </c>
      <c r="U6" s="32" t="n">
        <f aca="false">(F6+H6+J6+L6+N6)/60</f>
        <v>0.516544540229885</v>
      </c>
      <c r="V6" s="29" t="n">
        <f aca="false">(P6+R6+T6)/40</f>
        <v>0.418035714285714</v>
      </c>
      <c r="W6" s="33" t="n">
        <f aca="false">F6+H6+J6+L6+N6+P6+R6+T6</f>
        <v>47.7141009852217</v>
      </c>
      <c r="X6" s="34" t="n">
        <f aca="false">(F6+H6+J6+L6+P6+R6)/40*100</f>
        <v>86.21875</v>
      </c>
      <c r="Y6" s="34" t="n">
        <f aca="false">M6+S6</f>
        <v>22</v>
      </c>
      <c r="Z6" s="34" t="n">
        <f aca="false">X6*0.4+Y6*0.6</f>
        <v>47.6875</v>
      </c>
    </row>
    <row r="7" customFormat="false" ht="24" hidden="false" customHeight="true" outlineLevel="0" collapsed="false">
      <c r="A7" s="24" t="n">
        <v>2</v>
      </c>
      <c r="B7" s="25" t="n">
        <v>20049002</v>
      </c>
      <c r="C7" s="26" t="s">
        <v>27</v>
      </c>
      <c r="D7" s="27" t="s">
        <v>26</v>
      </c>
      <c r="E7" s="28" t="n">
        <v>75.25</v>
      </c>
      <c r="F7" s="29" t="n">
        <f aca="false">E7*0.05</f>
        <v>3.7625</v>
      </c>
      <c r="G7" s="29" t="n">
        <v>80</v>
      </c>
      <c r="H7" s="29" t="n">
        <f aca="false">G7*0.05</f>
        <v>4</v>
      </c>
      <c r="I7" s="29" t="n">
        <v>34</v>
      </c>
      <c r="J7" s="29" t="n">
        <f aca="false">I7*0.05</f>
        <v>1.7</v>
      </c>
      <c r="K7" s="29" t="n">
        <v>95.25</v>
      </c>
      <c r="L7" s="29" t="n">
        <f aca="false">K7*0.1</f>
        <v>9.525</v>
      </c>
      <c r="M7" s="29" t="n">
        <v>16</v>
      </c>
      <c r="N7" s="30" t="n">
        <f aca="false">M7*100/58*0.35</f>
        <v>9.6551724137931</v>
      </c>
      <c r="O7" s="28" t="n">
        <v>83.75</v>
      </c>
      <c r="P7" s="29" t="n">
        <f aca="false">O7*0.05</f>
        <v>4.1875</v>
      </c>
      <c r="Q7" s="29" t="n">
        <v>86</v>
      </c>
      <c r="R7" s="29" t="n">
        <f aca="false">Q7*0.1</f>
        <v>8.6</v>
      </c>
      <c r="S7" s="29" t="n">
        <v>7</v>
      </c>
      <c r="T7" s="31" t="n">
        <f aca="false">S7*100/42*0.25</f>
        <v>4.16666666666667</v>
      </c>
      <c r="U7" s="32" t="n">
        <f aca="false">(F7+H7+J7+L7+N7)/60</f>
        <v>0.477377873563218</v>
      </c>
      <c r="V7" s="29" t="n">
        <f aca="false">(P7+R7+T7)/40</f>
        <v>0.423854166666667</v>
      </c>
      <c r="W7" s="33" t="n">
        <f aca="false">F7+H7+J7+L7+N7+P7+R7+T7</f>
        <v>45.5968390804598</v>
      </c>
      <c r="X7" s="34" t="n">
        <f aca="false">(F7+H7+J7+L7+P7+R7)/40*100</f>
        <v>79.4375</v>
      </c>
      <c r="Y7" s="34" t="n">
        <f aca="false">M7+S7</f>
        <v>23</v>
      </c>
      <c r="Z7" s="34" t="n">
        <f aca="false">X7*0.4+Y7*0.6</f>
        <v>45.575</v>
      </c>
    </row>
    <row r="8" customFormat="false" ht="24" hidden="false" customHeight="true" outlineLevel="0" collapsed="false">
      <c r="A8" s="24" t="n">
        <v>3</v>
      </c>
      <c r="B8" s="25" t="n">
        <v>20049003</v>
      </c>
      <c r="C8" s="26" t="s">
        <v>28</v>
      </c>
      <c r="D8" s="27" t="s">
        <v>26</v>
      </c>
      <c r="E8" s="28" t="n">
        <v>84</v>
      </c>
      <c r="F8" s="29" t="n">
        <f aca="false">E8*0.05</f>
        <v>4.2</v>
      </c>
      <c r="G8" s="29" t="n">
        <v>99.99</v>
      </c>
      <c r="H8" s="29" t="n">
        <f aca="false">G8*0.05</f>
        <v>4.9995</v>
      </c>
      <c r="I8" s="29" t="n">
        <v>72</v>
      </c>
      <c r="J8" s="29" t="n">
        <f aca="false">I8*0.05</f>
        <v>3.6</v>
      </c>
      <c r="K8" s="29" t="n">
        <v>96.75</v>
      </c>
      <c r="L8" s="29" t="n">
        <f aca="false">K8*0.1</f>
        <v>9.675</v>
      </c>
      <c r="M8" s="29" t="n">
        <v>35</v>
      </c>
      <c r="N8" s="30" t="n">
        <f aca="false">M8*100/58*0.35</f>
        <v>21.1206896551724</v>
      </c>
      <c r="O8" s="28" t="n">
        <v>95.25</v>
      </c>
      <c r="P8" s="29" t="n">
        <f aca="false">O8*0.05</f>
        <v>4.7625</v>
      </c>
      <c r="Q8" s="29" t="n">
        <v>85.6666666666667</v>
      </c>
      <c r="R8" s="29" t="n">
        <f aca="false">Q8*0.1</f>
        <v>8.56666666666667</v>
      </c>
      <c r="S8" s="29" t="n">
        <v>12</v>
      </c>
      <c r="T8" s="31" t="n">
        <f aca="false">S8*100/42*0.25</f>
        <v>7.14285714285714</v>
      </c>
      <c r="U8" s="32" t="n">
        <f aca="false">(F8+H8+J8+L8+N8)/60</f>
        <v>0.726586494252874</v>
      </c>
      <c r="V8" s="29" t="n">
        <f aca="false">(P8+R8+T8)/40</f>
        <v>0.511800595238095</v>
      </c>
      <c r="W8" s="33" t="n">
        <f aca="false">F8+H8+J8+L8+N8+P8+R8+T8</f>
        <v>64.0672134646962</v>
      </c>
      <c r="X8" s="34" t="n">
        <f aca="false">(F8+H8+J8+L8+P8+R8)/40*100</f>
        <v>89.5091666666667</v>
      </c>
      <c r="Y8" s="34" t="n">
        <f aca="false">M8+S8</f>
        <v>47</v>
      </c>
      <c r="Z8" s="34" t="n">
        <f aca="false">X8*0.4+Y8*0.6</f>
        <v>64.0036666666667</v>
      </c>
    </row>
    <row r="9" customFormat="false" ht="24" hidden="false" customHeight="true" outlineLevel="0" collapsed="false">
      <c r="A9" s="24" t="n">
        <v>4</v>
      </c>
      <c r="B9" s="25" t="n">
        <v>20049004</v>
      </c>
      <c r="C9" s="26" t="s">
        <v>29</v>
      </c>
      <c r="D9" s="27" t="s">
        <v>26</v>
      </c>
      <c r="E9" s="28" t="n">
        <v>82</v>
      </c>
      <c r="F9" s="29" t="n">
        <f aca="false">E9*0.05</f>
        <v>4.1</v>
      </c>
      <c r="G9" s="29" t="n">
        <v>91</v>
      </c>
      <c r="H9" s="29" t="n">
        <f aca="false">G9*0.05</f>
        <v>4.55</v>
      </c>
      <c r="I9" s="29" t="n">
        <v>80</v>
      </c>
      <c r="J9" s="29" t="n">
        <f aca="false">I9*0.05</f>
        <v>4</v>
      </c>
      <c r="K9" s="29" t="n">
        <v>95.5</v>
      </c>
      <c r="L9" s="29" t="n">
        <f aca="false">K9*0.1</f>
        <v>9.55</v>
      </c>
      <c r="M9" s="29" t="n">
        <v>40</v>
      </c>
      <c r="N9" s="30" t="n">
        <f aca="false">M9*100/58*0.35</f>
        <v>24.1379310344828</v>
      </c>
      <c r="O9" s="28" t="n">
        <v>94.25</v>
      </c>
      <c r="P9" s="29" t="n">
        <f aca="false">O9*0.05</f>
        <v>4.7125</v>
      </c>
      <c r="Q9" s="29" t="n">
        <v>86.3333333333333</v>
      </c>
      <c r="R9" s="29" t="n">
        <f aca="false">Q9*0.1</f>
        <v>8.63333333333333</v>
      </c>
      <c r="S9" s="29" t="n">
        <v>14</v>
      </c>
      <c r="T9" s="31" t="n">
        <f aca="false">S9*100/42*0.25</f>
        <v>8.33333333333333</v>
      </c>
      <c r="U9" s="32" t="n">
        <f aca="false">(F9+H9+J9+L9+N9)/60</f>
        <v>0.772298850574713</v>
      </c>
      <c r="V9" s="29" t="n">
        <f aca="false">(P9+R9+T9)/40</f>
        <v>0.541979166666667</v>
      </c>
      <c r="W9" s="33" t="n">
        <f aca="false">F9+H9+J9+L9+N9+P9+R9+T9</f>
        <v>68.0170977011494</v>
      </c>
      <c r="X9" s="34" t="n">
        <f aca="false">(F9+H9+J9+L9+P9+R9)/40*100</f>
        <v>88.8645833333333</v>
      </c>
      <c r="Y9" s="34" t="n">
        <f aca="false">M9+S9</f>
        <v>54</v>
      </c>
      <c r="Z9" s="34" t="n">
        <f aca="false">X9*0.4+Y9*0.6</f>
        <v>67.9458333333333</v>
      </c>
    </row>
    <row r="10" customFormat="false" ht="24" hidden="false" customHeight="true" outlineLevel="0" collapsed="false">
      <c r="A10" s="24" t="n">
        <v>5</v>
      </c>
      <c r="B10" s="25" t="n">
        <v>20049005</v>
      </c>
      <c r="C10" s="26" t="s">
        <v>30</v>
      </c>
      <c r="D10" s="27" t="s">
        <v>26</v>
      </c>
      <c r="E10" s="28" t="n">
        <v>89.25</v>
      </c>
      <c r="F10" s="29" t="n">
        <f aca="false">E10*0.05</f>
        <v>4.4625</v>
      </c>
      <c r="G10" s="29" t="n">
        <v>99</v>
      </c>
      <c r="H10" s="29" t="n">
        <f aca="false">G10*0.05</f>
        <v>4.95</v>
      </c>
      <c r="I10" s="29" t="n">
        <v>84</v>
      </c>
      <c r="J10" s="29" t="n">
        <f aca="false">I10*0.05</f>
        <v>4.2</v>
      </c>
      <c r="K10" s="29" t="n">
        <v>99.9925</v>
      </c>
      <c r="L10" s="29" t="n">
        <f aca="false">K10*0.1</f>
        <v>9.99925</v>
      </c>
      <c r="M10" s="29" t="n">
        <v>31</v>
      </c>
      <c r="N10" s="30" t="n">
        <f aca="false">M10*100/58*0.35</f>
        <v>18.7068965517241</v>
      </c>
      <c r="O10" s="28" t="n">
        <v>94</v>
      </c>
      <c r="P10" s="29" t="n">
        <f aca="false">O10*0.05</f>
        <v>4.7</v>
      </c>
      <c r="Q10" s="29" t="n">
        <v>85</v>
      </c>
      <c r="R10" s="29" t="n">
        <f aca="false">Q10*0.1</f>
        <v>8.5</v>
      </c>
      <c r="S10" s="29" t="n">
        <v>14</v>
      </c>
      <c r="T10" s="31" t="n">
        <f aca="false">S10*100/42*0.25</f>
        <v>8.33333333333333</v>
      </c>
      <c r="U10" s="32" t="n">
        <f aca="false">(F10+H10+J10+L10+N10)/60</f>
        <v>0.705310775862069</v>
      </c>
      <c r="V10" s="29" t="n">
        <f aca="false">(P10+R10+T10)/40</f>
        <v>0.538333333333333</v>
      </c>
      <c r="W10" s="33" t="n">
        <f aca="false">F10+H10+J10+L10+N10+P10+R10+T10</f>
        <v>63.8519798850575</v>
      </c>
      <c r="X10" s="34" t="n">
        <f aca="false">(F10+H10+J10+L10+P10+R10)/40*100</f>
        <v>92.029375</v>
      </c>
      <c r="Y10" s="34" t="n">
        <f aca="false">M10+S10</f>
        <v>45</v>
      </c>
      <c r="Z10" s="34" t="n">
        <f aca="false">X10*0.4+Y10*0.6</f>
        <v>63.81175</v>
      </c>
    </row>
    <row r="11" customFormat="false" ht="24" hidden="false" customHeight="true" outlineLevel="0" collapsed="false">
      <c r="A11" s="24" t="n">
        <v>6</v>
      </c>
      <c r="B11" s="25" t="n">
        <v>20049006</v>
      </c>
      <c r="C11" s="26" t="s">
        <v>31</v>
      </c>
      <c r="D11" s="27" t="s">
        <v>26</v>
      </c>
      <c r="E11" s="28" t="n">
        <v>91.5</v>
      </c>
      <c r="F11" s="29" t="n">
        <f aca="false">E11*0.05</f>
        <v>4.575</v>
      </c>
      <c r="G11" s="29" t="n">
        <v>91</v>
      </c>
      <c r="H11" s="29" t="n">
        <f aca="false">G11*0.05</f>
        <v>4.55</v>
      </c>
      <c r="I11" s="29" t="n">
        <v>88</v>
      </c>
      <c r="J11" s="29" t="n">
        <f aca="false">I11*0.05</f>
        <v>4.4</v>
      </c>
      <c r="K11" s="29" t="n">
        <v>97.75</v>
      </c>
      <c r="L11" s="29" t="n">
        <f aca="false">K11*0.1</f>
        <v>9.775</v>
      </c>
      <c r="M11" s="29" t="n">
        <v>45</v>
      </c>
      <c r="N11" s="30" t="n">
        <f aca="false">M11*100/58*0.35</f>
        <v>27.1551724137931</v>
      </c>
      <c r="O11" s="28" t="n">
        <v>94</v>
      </c>
      <c r="P11" s="29" t="n">
        <f aca="false">O11*0.05</f>
        <v>4.7</v>
      </c>
      <c r="Q11" s="29" t="n">
        <v>84.6666666666667</v>
      </c>
      <c r="R11" s="29" t="n">
        <f aca="false">Q11*0.1</f>
        <v>8.46666666666667</v>
      </c>
      <c r="S11" s="29" t="n">
        <v>24</v>
      </c>
      <c r="T11" s="31" t="n">
        <f aca="false">S11*100/42*0.25</f>
        <v>14.2857142857143</v>
      </c>
      <c r="U11" s="32" t="n">
        <f aca="false">(F11+H11+J11+L11+N11)/60</f>
        <v>0.840919540229885</v>
      </c>
      <c r="V11" s="29" t="n">
        <f aca="false">(P11+R11+T11)/40</f>
        <v>0.686309523809524</v>
      </c>
      <c r="W11" s="33" t="n">
        <f aca="false">F11+H11+J11+L11+N11+P11+R11+T11</f>
        <v>77.9075533661741</v>
      </c>
      <c r="X11" s="34" t="n">
        <f aca="false">(F11+H11+J11+L11+P11+R11)/40*100</f>
        <v>91.1666666666667</v>
      </c>
      <c r="Y11" s="34" t="n">
        <f aca="false">M11+S11</f>
        <v>69</v>
      </c>
      <c r="Z11" s="34" t="n">
        <f aca="false">X11*0.4+Y11*0.6</f>
        <v>77.8666666666667</v>
      </c>
    </row>
    <row r="12" customFormat="false" ht="24" hidden="false" customHeight="true" outlineLevel="0" collapsed="false">
      <c r="A12" s="24" t="n">
        <v>7</v>
      </c>
      <c r="B12" s="25" t="n">
        <v>20049007</v>
      </c>
      <c r="C12" s="26" t="s">
        <v>32</v>
      </c>
      <c r="D12" s="27" t="s">
        <v>26</v>
      </c>
      <c r="E12" s="28" t="n">
        <v>87.75</v>
      </c>
      <c r="F12" s="29" t="n">
        <f aca="false">E12*0.05</f>
        <v>4.3875</v>
      </c>
      <c r="G12" s="29" t="n">
        <v>99.99</v>
      </c>
      <c r="H12" s="29" t="n">
        <f aca="false">G12*0.05</f>
        <v>4.9995</v>
      </c>
      <c r="I12" s="29" t="n">
        <v>88</v>
      </c>
      <c r="J12" s="29" t="n">
        <f aca="false">I12*0.05</f>
        <v>4.4</v>
      </c>
      <c r="K12" s="29" t="n">
        <v>98</v>
      </c>
      <c r="L12" s="29" t="n">
        <f aca="false">K12*0.1</f>
        <v>9.8</v>
      </c>
      <c r="M12" s="29" t="n">
        <v>37</v>
      </c>
      <c r="N12" s="30" t="n">
        <f aca="false">M12*100/58*0.35</f>
        <v>22.3275862068966</v>
      </c>
      <c r="O12" s="28" t="n">
        <v>94.75</v>
      </c>
      <c r="P12" s="29" t="n">
        <f aca="false">O12*0.05</f>
        <v>4.7375</v>
      </c>
      <c r="Q12" s="29" t="n">
        <v>86</v>
      </c>
      <c r="R12" s="29" t="n">
        <f aca="false">Q12*0.1</f>
        <v>8.6</v>
      </c>
      <c r="S12" s="29" t="n">
        <v>8</v>
      </c>
      <c r="T12" s="31" t="n">
        <f aca="false">S12*100/42*0.25</f>
        <v>4.76190476190476</v>
      </c>
      <c r="U12" s="32" t="n">
        <f aca="false">(F12+H12+J12+L12+N12)/60</f>
        <v>0.765243103448276</v>
      </c>
      <c r="V12" s="29" t="n">
        <f aca="false">(P12+R12+T12)/40</f>
        <v>0.452485119047619</v>
      </c>
      <c r="W12" s="33" t="n">
        <f aca="false">F12+H12+J12+L12+N12+P12+R12+T12</f>
        <v>64.0139909688013</v>
      </c>
      <c r="X12" s="34" t="n">
        <f aca="false">(F12+H12+J12+L12+P12+R12)/40*100</f>
        <v>92.31125</v>
      </c>
      <c r="Y12" s="34" t="n">
        <f aca="false">M12+S12</f>
        <v>45</v>
      </c>
      <c r="Z12" s="34" t="n">
        <f aca="false">X12*0.4+Y12*0.6</f>
        <v>63.9245</v>
      </c>
    </row>
    <row r="13" customFormat="false" ht="24" hidden="false" customHeight="true" outlineLevel="0" collapsed="false">
      <c r="A13" s="24" t="n">
        <v>8</v>
      </c>
      <c r="B13" s="25" t="n">
        <v>20049008</v>
      </c>
      <c r="C13" s="26" t="s">
        <v>33</v>
      </c>
      <c r="D13" s="27" t="s">
        <v>26</v>
      </c>
      <c r="E13" s="28" t="n">
        <v>99</v>
      </c>
      <c r="F13" s="29" t="n">
        <f aca="false">E13*0.05</f>
        <v>4.95</v>
      </c>
      <c r="G13" s="29" t="n">
        <v>99.99</v>
      </c>
      <c r="H13" s="29" t="n">
        <f aca="false">G13*0.05</f>
        <v>4.9995</v>
      </c>
      <c r="I13" s="29" t="n">
        <v>92</v>
      </c>
      <c r="J13" s="29" t="n">
        <f aca="false">I13*0.05</f>
        <v>4.6</v>
      </c>
      <c r="K13" s="29" t="n">
        <v>98.25</v>
      </c>
      <c r="L13" s="29" t="n">
        <f aca="false">K13*0.1</f>
        <v>9.825</v>
      </c>
      <c r="M13" s="29" t="n">
        <v>23</v>
      </c>
      <c r="N13" s="30" t="n">
        <f aca="false">M13*100/58*0.35</f>
        <v>13.8793103448276</v>
      </c>
      <c r="O13" s="28" t="n">
        <v>94.75</v>
      </c>
      <c r="P13" s="29" t="n">
        <f aca="false">O13*0.05</f>
        <v>4.7375</v>
      </c>
      <c r="Q13" s="29" t="n">
        <v>85.3333333333333</v>
      </c>
      <c r="R13" s="29" t="n">
        <f aca="false">Q13*0.1</f>
        <v>8.53333333333333</v>
      </c>
      <c r="S13" s="29" t="n">
        <v>21</v>
      </c>
      <c r="T13" s="31" t="n">
        <f aca="false">S13*100/42*0.25</f>
        <v>12.5</v>
      </c>
      <c r="U13" s="32" t="n">
        <f aca="false">(F13+H13+J13+L13+N13)/60</f>
        <v>0.637563505747127</v>
      </c>
      <c r="V13" s="29" t="n">
        <f aca="false">(P13+R13+T13)/40</f>
        <v>0.644270833333333</v>
      </c>
      <c r="W13" s="33" t="n">
        <f aca="false">F13+H13+J13+L13+N13+P13+R13+T13</f>
        <v>64.0246436781609</v>
      </c>
      <c r="X13" s="34" t="n">
        <f aca="false">(F13+H13+J13+L13+P13+R13)/40*100</f>
        <v>94.1133333333333</v>
      </c>
      <c r="Y13" s="34" t="n">
        <f aca="false">M13+S13</f>
        <v>44</v>
      </c>
      <c r="Z13" s="34" t="n">
        <f aca="false">X13*0.4+Y13*0.6</f>
        <v>64.0453333333333</v>
      </c>
    </row>
    <row r="14" customFormat="false" ht="24" hidden="false" customHeight="true" outlineLevel="0" collapsed="false">
      <c r="A14" s="24" t="n">
        <v>9</v>
      </c>
      <c r="B14" s="25" t="n">
        <v>20049009</v>
      </c>
      <c r="C14" s="26" t="s">
        <v>34</v>
      </c>
      <c r="D14" s="27" t="s">
        <v>26</v>
      </c>
      <c r="E14" s="28" t="n">
        <v>88.25</v>
      </c>
      <c r="F14" s="29" t="n">
        <f aca="false">E14*0.05</f>
        <v>4.4125</v>
      </c>
      <c r="G14" s="29" t="n">
        <v>98</v>
      </c>
      <c r="H14" s="29" t="n">
        <f aca="false">G14*0.05</f>
        <v>4.9</v>
      </c>
      <c r="I14" s="29" t="n">
        <v>86</v>
      </c>
      <c r="J14" s="29" t="n">
        <f aca="false">I14*0.05</f>
        <v>4.3</v>
      </c>
      <c r="K14" s="29" t="n">
        <v>99.75</v>
      </c>
      <c r="L14" s="29" t="n">
        <f aca="false">K14*0.1</f>
        <v>9.975</v>
      </c>
      <c r="M14" s="29" t="n">
        <v>23</v>
      </c>
      <c r="N14" s="30" t="n">
        <f aca="false">M14*100/58*0.35</f>
        <v>13.8793103448276</v>
      </c>
      <c r="O14" s="28" t="n">
        <v>99.75</v>
      </c>
      <c r="P14" s="29" t="n">
        <f aca="false">O14*0.05</f>
        <v>4.9875</v>
      </c>
      <c r="Q14" s="29" t="n">
        <v>93.3333333333333</v>
      </c>
      <c r="R14" s="29" t="n">
        <f aca="false">Q14*0.1</f>
        <v>9.33333333333333</v>
      </c>
      <c r="S14" s="29" t="n">
        <v>13</v>
      </c>
      <c r="T14" s="31" t="n">
        <f aca="false">S14*100/42*0.25</f>
        <v>7.73809523809524</v>
      </c>
      <c r="U14" s="32" t="n">
        <f aca="false">(F14+H14+J14+L14+N14)/60</f>
        <v>0.62444683908046</v>
      </c>
      <c r="V14" s="29" t="n">
        <f aca="false">(P14+R14+T14)/40</f>
        <v>0.551473214285714</v>
      </c>
      <c r="W14" s="33" t="n">
        <f aca="false">F14+H14+J14+L14+N14+P14+R14+T14</f>
        <v>59.5257389162562</v>
      </c>
      <c r="X14" s="34" t="n">
        <f aca="false">(F14+H14+J14+L14+P14+R14)/40*100</f>
        <v>94.7708333333333</v>
      </c>
      <c r="Y14" s="34" t="n">
        <f aca="false">M14+S14</f>
        <v>36</v>
      </c>
      <c r="Z14" s="34" t="n">
        <f aca="false">X14*0.4+Y14*0.6</f>
        <v>59.5083333333333</v>
      </c>
    </row>
    <row r="15" customFormat="false" ht="24" hidden="false" customHeight="true" outlineLevel="0" collapsed="false">
      <c r="A15" s="24" t="n">
        <v>10</v>
      </c>
      <c r="B15" s="25" t="n">
        <v>20049010</v>
      </c>
      <c r="C15" s="26" t="s">
        <v>35</v>
      </c>
      <c r="D15" s="27" t="s">
        <v>26</v>
      </c>
      <c r="E15" s="28" t="n">
        <v>80</v>
      </c>
      <c r="F15" s="29" t="n">
        <f aca="false">E15*0.05</f>
        <v>4</v>
      </c>
      <c r="G15" s="29" t="n">
        <v>80</v>
      </c>
      <c r="H15" s="29" t="n">
        <f aca="false">G15*0.05</f>
        <v>4</v>
      </c>
      <c r="I15" s="29" t="n">
        <v>90</v>
      </c>
      <c r="J15" s="29" t="n">
        <f aca="false">I15*0.05</f>
        <v>4.5</v>
      </c>
      <c r="K15" s="29" t="n">
        <v>84</v>
      </c>
      <c r="L15" s="29" t="n">
        <f aca="false">K15*0.1</f>
        <v>8.4</v>
      </c>
      <c r="M15" s="29" t="n">
        <v>22</v>
      </c>
      <c r="N15" s="30" t="n">
        <f aca="false">M15*100/58*0.35</f>
        <v>13.2758620689655</v>
      </c>
      <c r="O15" s="28" t="n">
        <v>85.25</v>
      </c>
      <c r="P15" s="29" t="n">
        <f aca="false">O15*0.05</f>
        <v>4.2625</v>
      </c>
      <c r="Q15" s="29" t="n">
        <v>76.6666666666667</v>
      </c>
      <c r="R15" s="29" t="n">
        <f aca="false">Q15*0.1</f>
        <v>7.66666666666667</v>
      </c>
      <c r="S15" s="29" t="n">
        <v>14</v>
      </c>
      <c r="T15" s="31" t="n">
        <f aca="false">S15*100/42*0.25</f>
        <v>8.33333333333333</v>
      </c>
      <c r="U15" s="32" t="n">
        <f aca="false">(F15+H15+J15+L15+N15)/60</f>
        <v>0.569597701149425</v>
      </c>
      <c r="V15" s="29" t="n">
        <f aca="false">(P15+R15+T15)/40</f>
        <v>0.5065625</v>
      </c>
      <c r="W15" s="33" t="n">
        <f aca="false">F15+H15+J15+L15+N15+P15+R15+T15</f>
        <v>54.4383620689655</v>
      </c>
      <c r="X15" s="34" t="n">
        <f aca="false">(F15+H15+J15+L15+P15+R15)/40*100</f>
        <v>82.0729166666667</v>
      </c>
      <c r="Y15" s="34" t="n">
        <f aca="false">M15+S15</f>
        <v>36</v>
      </c>
      <c r="Z15" s="34" t="n">
        <f aca="false">X15*0.4+Y15*0.6</f>
        <v>54.4291666666667</v>
      </c>
    </row>
    <row r="16" customFormat="false" ht="24" hidden="false" customHeight="true" outlineLevel="0" collapsed="false">
      <c r="A16" s="24" t="n">
        <v>11</v>
      </c>
      <c r="B16" s="25" t="n">
        <v>20049011</v>
      </c>
      <c r="C16" s="26" t="s">
        <v>36</v>
      </c>
      <c r="D16" s="27" t="s">
        <v>26</v>
      </c>
      <c r="E16" s="28" t="n">
        <v>84.5</v>
      </c>
      <c r="F16" s="29" t="n">
        <f aca="false">E16*0.05</f>
        <v>4.225</v>
      </c>
      <c r="G16" s="29" t="n">
        <v>60</v>
      </c>
      <c r="H16" s="29" t="n">
        <f aca="false">G16*0.05</f>
        <v>3</v>
      </c>
      <c r="I16" s="29" t="n">
        <v>88</v>
      </c>
      <c r="J16" s="29" t="n">
        <f aca="false">I16*0.05</f>
        <v>4.4</v>
      </c>
      <c r="K16" s="29" t="n">
        <v>98.75</v>
      </c>
      <c r="L16" s="29" t="n">
        <f aca="false">K16*0.1</f>
        <v>9.875</v>
      </c>
      <c r="M16" s="29" t="n">
        <v>20</v>
      </c>
      <c r="N16" s="30" t="n">
        <f aca="false">M16*100/58*0.35</f>
        <v>12.0689655172414</v>
      </c>
      <c r="O16" s="28" t="n">
        <v>91.5</v>
      </c>
      <c r="P16" s="29" t="n">
        <f aca="false">O16*0.05</f>
        <v>4.575</v>
      </c>
      <c r="Q16" s="29" t="n">
        <v>86</v>
      </c>
      <c r="R16" s="29" t="n">
        <f aca="false">Q16*0.1</f>
        <v>8.6</v>
      </c>
      <c r="S16" s="29" t="n">
        <v>11</v>
      </c>
      <c r="T16" s="31" t="n">
        <f aca="false">S16*100/42*0.25</f>
        <v>6.54761904761905</v>
      </c>
      <c r="U16" s="32" t="n">
        <f aca="false">(F16+H16+J16+L16+N16)/60</f>
        <v>0.55948275862069</v>
      </c>
      <c r="V16" s="29" t="n">
        <f aca="false">(P16+R16+T16)/40</f>
        <v>0.493065476190476</v>
      </c>
      <c r="W16" s="33" t="n">
        <f aca="false">F16+H16+J16+L16+N16+P16+R16+T16</f>
        <v>53.2915845648604</v>
      </c>
      <c r="X16" s="34" t="n">
        <f aca="false">(F16+H16+J16+L16+P16+R16)/40*100</f>
        <v>86.6875</v>
      </c>
      <c r="Y16" s="34" t="n">
        <f aca="false">M16+S16</f>
        <v>31</v>
      </c>
      <c r="Z16" s="34" t="n">
        <f aca="false">X16*0.4+Y16*0.6</f>
        <v>53.275</v>
      </c>
    </row>
    <row r="17" customFormat="false" ht="24" hidden="false" customHeight="true" outlineLevel="0" collapsed="false">
      <c r="A17" s="24" t="n">
        <v>12</v>
      </c>
      <c r="B17" s="25" t="n">
        <v>20049012</v>
      </c>
      <c r="C17" s="26" t="s">
        <v>37</v>
      </c>
      <c r="D17" s="27" t="s">
        <v>26</v>
      </c>
      <c r="E17" s="28" t="n">
        <v>84.25</v>
      </c>
      <c r="F17" s="29" t="n">
        <f aca="false">E17*0.05</f>
        <v>4.2125</v>
      </c>
      <c r="G17" s="29" t="n">
        <v>60</v>
      </c>
      <c r="H17" s="29" t="n">
        <f aca="false">G17*0.05</f>
        <v>3</v>
      </c>
      <c r="I17" s="29" t="n">
        <v>86</v>
      </c>
      <c r="J17" s="29" t="n">
        <f aca="false">I17*0.05</f>
        <v>4.3</v>
      </c>
      <c r="K17" s="29" t="n">
        <v>96.25</v>
      </c>
      <c r="L17" s="29" t="n">
        <f aca="false">K17*0.1</f>
        <v>9.625</v>
      </c>
      <c r="M17" s="29" t="n">
        <v>24</v>
      </c>
      <c r="N17" s="30" t="n">
        <f aca="false">M17*100/58*0.35</f>
        <v>14.4827586206897</v>
      </c>
      <c r="O17" s="28" t="n">
        <v>95.25</v>
      </c>
      <c r="P17" s="29" t="n">
        <f aca="false">O17*0.05</f>
        <v>4.7625</v>
      </c>
      <c r="Q17" s="29" t="n">
        <v>87.3333333333333</v>
      </c>
      <c r="R17" s="29" t="n">
        <f aca="false">Q17*0.1</f>
        <v>8.73333333333333</v>
      </c>
      <c r="S17" s="29" t="n">
        <v>9</v>
      </c>
      <c r="T17" s="31" t="n">
        <f aca="false">S17*100/42*0.25</f>
        <v>5.35714285714286</v>
      </c>
      <c r="U17" s="32" t="n">
        <f aca="false">(F17+H17+J17+L17+N17)/60</f>
        <v>0.593670977011494</v>
      </c>
      <c r="V17" s="29" t="n">
        <f aca="false">(P17+R17+T17)/40</f>
        <v>0.471324404761905</v>
      </c>
      <c r="W17" s="33" t="n">
        <f aca="false">F17+H17+J17+L17+N17+P17+R17+T17</f>
        <v>54.4732348111658</v>
      </c>
      <c r="X17" s="34" t="n">
        <f aca="false">(F17+H17+J17+L17+P17+R17)/40*100</f>
        <v>86.5833333333333</v>
      </c>
      <c r="Y17" s="34" t="n">
        <f aca="false">M17+S17</f>
        <v>33</v>
      </c>
      <c r="Z17" s="34" t="n">
        <f aca="false">X17*0.4+Y17*0.6</f>
        <v>54.4333333333333</v>
      </c>
    </row>
    <row r="18" customFormat="false" ht="24" hidden="false" customHeight="true" outlineLevel="0" collapsed="false">
      <c r="A18" s="24" t="n">
        <v>13</v>
      </c>
      <c r="B18" s="25" t="n">
        <v>20049013</v>
      </c>
      <c r="C18" s="26" t="s">
        <v>38</v>
      </c>
      <c r="D18" s="27" t="s">
        <v>26</v>
      </c>
      <c r="E18" s="28" t="n">
        <v>90.75</v>
      </c>
      <c r="F18" s="29" t="n">
        <f aca="false">E18*0.05</f>
        <v>4.5375</v>
      </c>
      <c r="G18" s="29" t="n">
        <v>99.99</v>
      </c>
      <c r="H18" s="29" t="n">
        <f aca="false">G18*0.05</f>
        <v>4.9995</v>
      </c>
      <c r="I18" s="29" t="n">
        <v>82</v>
      </c>
      <c r="J18" s="29" t="n">
        <f aca="false">I18*0.05</f>
        <v>4.1</v>
      </c>
      <c r="K18" s="29" t="n">
        <v>95.25</v>
      </c>
      <c r="L18" s="29" t="n">
        <f aca="false">K18*0.1</f>
        <v>9.525</v>
      </c>
      <c r="M18" s="29" t="n">
        <v>44</v>
      </c>
      <c r="N18" s="30" t="n">
        <f aca="false">M18*100/58*0.35</f>
        <v>26.551724137931</v>
      </c>
      <c r="O18" s="28" t="n">
        <v>94.75</v>
      </c>
      <c r="P18" s="29" t="n">
        <f aca="false">O18*0.05</f>
        <v>4.7375</v>
      </c>
      <c r="Q18" s="29" t="n">
        <v>87.6666666666667</v>
      </c>
      <c r="R18" s="29" t="n">
        <f aca="false">Q18*0.1</f>
        <v>8.76666666666667</v>
      </c>
      <c r="S18" s="29" t="n">
        <v>32</v>
      </c>
      <c r="T18" s="31" t="n">
        <f aca="false">S18*100/42*0.25</f>
        <v>19.047619047619</v>
      </c>
      <c r="U18" s="32" t="n">
        <f aca="false">(F18+H18+J18+L18+N18)/60</f>
        <v>0.828562068965517</v>
      </c>
      <c r="V18" s="29" t="n">
        <f aca="false">(P18+R18+T18)/40</f>
        <v>0.813794642857143</v>
      </c>
      <c r="W18" s="33" t="n">
        <f aca="false">F18+H18+J18+L18+N18+P18+R18+T18</f>
        <v>82.2655098522167</v>
      </c>
      <c r="X18" s="34" t="n">
        <f aca="false">(F18+H18+J18+L18+P18+R18)/40*100</f>
        <v>91.6654166666667</v>
      </c>
      <c r="Y18" s="34" t="n">
        <f aca="false">M18+S18</f>
        <v>76</v>
      </c>
      <c r="Z18" s="34" t="n">
        <f aca="false">X18*0.4+Y18*0.6</f>
        <v>82.2661666666667</v>
      </c>
    </row>
    <row r="19" customFormat="false" ht="24" hidden="false" customHeight="true" outlineLevel="0" collapsed="false">
      <c r="A19" s="24" t="n">
        <v>14</v>
      </c>
      <c r="B19" s="25" t="n">
        <v>20049014</v>
      </c>
      <c r="C19" s="26" t="s">
        <v>39</v>
      </c>
      <c r="D19" s="27" t="s">
        <v>26</v>
      </c>
      <c r="E19" s="28" t="n">
        <v>88.25</v>
      </c>
      <c r="F19" s="29" t="n">
        <f aca="false">E19*0.05</f>
        <v>4.4125</v>
      </c>
      <c r="G19" s="29" t="n">
        <v>79</v>
      </c>
      <c r="H19" s="29" t="n">
        <f aca="false">G19*0.05</f>
        <v>3.95</v>
      </c>
      <c r="I19" s="29" t="n">
        <v>88</v>
      </c>
      <c r="J19" s="29" t="n">
        <f aca="false">I19*0.05</f>
        <v>4.4</v>
      </c>
      <c r="K19" s="29" t="n">
        <v>93.25</v>
      </c>
      <c r="L19" s="29" t="n">
        <f aca="false">K19*0.1</f>
        <v>9.325</v>
      </c>
      <c r="M19" s="29" t="n">
        <v>16</v>
      </c>
      <c r="N19" s="30" t="n">
        <f aca="false">M19*100/58*0.35</f>
        <v>9.6551724137931</v>
      </c>
      <c r="O19" s="28" t="n">
        <v>85.25</v>
      </c>
      <c r="P19" s="29" t="n">
        <f aca="false">O19*0.05</f>
        <v>4.2625</v>
      </c>
      <c r="Q19" s="29" t="n">
        <v>87</v>
      </c>
      <c r="R19" s="29" t="n">
        <f aca="false">Q19*0.1</f>
        <v>8.7</v>
      </c>
      <c r="S19" s="29" t="n">
        <v>12</v>
      </c>
      <c r="T19" s="31" t="n">
        <f aca="false">S19*100/42*0.25</f>
        <v>7.14285714285714</v>
      </c>
      <c r="U19" s="32" t="n">
        <f aca="false">(F19+H19+J19+L19+N19)/60</f>
        <v>0.529044540229885</v>
      </c>
      <c r="V19" s="29" t="n">
        <f aca="false">(P19+R19+T19)/40</f>
        <v>0.502633928571429</v>
      </c>
      <c r="W19" s="33" t="n">
        <f aca="false">F19+H19+J19+L19+N19+P19+R19+T19</f>
        <v>51.8480295566503</v>
      </c>
      <c r="X19" s="34" t="n">
        <f aca="false">(F19+H19+J19+L19+P19+R19)/40*100</f>
        <v>87.625</v>
      </c>
      <c r="Y19" s="34" t="n">
        <f aca="false">M19+S19</f>
        <v>28</v>
      </c>
      <c r="Z19" s="34" t="n">
        <f aca="false">X19*0.4+Y19*0.6</f>
        <v>51.85</v>
      </c>
    </row>
    <row r="20" customFormat="false" ht="24" hidden="false" customHeight="true" outlineLevel="0" collapsed="false">
      <c r="A20" s="24" t="n">
        <v>15</v>
      </c>
      <c r="B20" s="25" t="n">
        <v>20049015</v>
      </c>
      <c r="C20" s="26" t="s">
        <v>40</v>
      </c>
      <c r="D20" s="27" t="s">
        <v>26</v>
      </c>
      <c r="E20" s="28" t="n">
        <v>77</v>
      </c>
      <c r="F20" s="29" t="n">
        <f aca="false">E20*0.05</f>
        <v>3.85</v>
      </c>
      <c r="G20" s="29" t="n">
        <v>65</v>
      </c>
      <c r="H20" s="29" t="n">
        <f aca="false">G20*0.05</f>
        <v>3.25</v>
      </c>
      <c r="I20" s="29" t="n">
        <v>70</v>
      </c>
      <c r="J20" s="29" t="n">
        <f aca="false">I20*0.05</f>
        <v>3.5</v>
      </c>
      <c r="K20" s="29" t="n">
        <v>96</v>
      </c>
      <c r="L20" s="29" t="n">
        <f aca="false">K20*0.1</f>
        <v>9.6</v>
      </c>
      <c r="M20" s="29" t="n">
        <v>13</v>
      </c>
      <c r="N20" s="30" t="n">
        <f aca="false">M20*100/58*0.35</f>
        <v>7.8448275862069</v>
      </c>
      <c r="O20" s="28" t="n">
        <v>90.25</v>
      </c>
      <c r="P20" s="29" t="n">
        <f aca="false">O20*0.05</f>
        <v>4.5125</v>
      </c>
      <c r="Q20" s="29" t="n">
        <v>85.3333333333333</v>
      </c>
      <c r="R20" s="29" t="n">
        <f aca="false">Q20*0.1</f>
        <v>8.53333333333333</v>
      </c>
      <c r="S20" s="29" t="n">
        <v>13</v>
      </c>
      <c r="T20" s="31" t="n">
        <f aca="false">S20*100/42*0.25</f>
        <v>7.73809523809524</v>
      </c>
      <c r="U20" s="32" t="n">
        <f aca="false">(F20+H20+J20+L20+N20)/60</f>
        <v>0.467413793103448</v>
      </c>
      <c r="V20" s="29" t="n">
        <f aca="false">(P20+R20+T20)/40</f>
        <v>0.519598214285714</v>
      </c>
      <c r="W20" s="33" t="n">
        <f aca="false">F20+H20+J20+L20+N20+P20+R20+T20</f>
        <v>48.8287561576355</v>
      </c>
      <c r="X20" s="34" t="n">
        <f aca="false">(F20+H20+J20+L20+P20+R20)/40*100</f>
        <v>83.1145833333333</v>
      </c>
      <c r="Y20" s="34" t="n">
        <f aca="false">M20+S20</f>
        <v>26</v>
      </c>
      <c r="Z20" s="34" t="n">
        <f aca="false">X20*0.4+Y20*0.6</f>
        <v>48.8458333333333</v>
      </c>
    </row>
    <row r="21" customFormat="false" ht="24" hidden="false" customHeight="true" outlineLevel="0" collapsed="false">
      <c r="A21" s="24" t="n">
        <v>16</v>
      </c>
      <c r="B21" s="25" t="n">
        <v>20049016</v>
      </c>
      <c r="C21" s="26" t="s">
        <v>41</v>
      </c>
      <c r="D21" s="27" t="s">
        <v>26</v>
      </c>
      <c r="E21" s="28" t="n">
        <v>84.5</v>
      </c>
      <c r="F21" s="29" t="n">
        <f aca="false">E21*0.05</f>
        <v>4.225</v>
      </c>
      <c r="G21" s="29" t="n">
        <v>99</v>
      </c>
      <c r="H21" s="29" t="n">
        <f aca="false">G21*0.05</f>
        <v>4.95</v>
      </c>
      <c r="I21" s="29" t="n">
        <v>74</v>
      </c>
      <c r="J21" s="29" t="n">
        <f aca="false">I21*0.05</f>
        <v>3.7</v>
      </c>
      <c r="K21" s="29" t="n">
        <v>97.25</v>
      </c>
      <c r="L21" s="29" t="n">
        <f aca="false">K21*0.1</f>
        <v>9.725</v>
      </c>
      <c r="M21" s="29" t="n">
        <v>27</v>
      </c>
      <c r="N21" s="30" t="n">
        <f aca="false">M21*100/58*0.35</f>
        <v>16.2931034482759</v>
      </c>
      <c r="O21" s="28" t="n">
        <v>96.25</v>
      </c>
      <c r="P21" s="29" t="n">
        <f aca="false">O21*0.05</f>
        <v>4.8125</v>
      </c>
      <c r="Q21" s="29" t="n">
        <v>86</v>
      </c>
      <c r="R21" s="29" t="n">
        <f aca="false">Q21*0.1</f>
        <v>8.6</v>
      </c>
      <c r="S21" s="29" t="n">
        <v>18</v>
      </c>
      <c r="T21" s="31" t="n">
        <f aca="false">S21*100/42*0.25</f>
        <v>10.7142857142857</v>
      </c>
      <c r="U21" s="32" t="n">
        <f aca="false">(F21+H21+J21+L21+N21)/60</f>
        <v>0.648218390804598</v>
      </c>
      <c r="V21" s="29" t="n">
        <f aca="false">(P21+R21+T21)/40</f>
        <v>0.603169642857143</v>
      </c>
      <c r="W21" s="33" t="n">
        <f aca="false">F21+H21+J21+L21+N21+P21+R21+T21</f>
        <v>63.0198891625616</v>
      </c>
      <c r="X21" s="34" t="n">
        <f aca="false">(F21+H21+J21+L21+P21+R21)/40*100</f>
        <v>90.03125</v>
      </c>
      <c r="Y21" s="34" t="n">
        <f aca="false">M21+S21</f>
        <v>45</v>
      </c>
      <c r="Z21" s="34" t="n">
        <f aca="false">X21*0.4+Y21*0.6</f>
        <v>63.0125</v>
      </c>
    </row>
    <row r="22" customFormat="false" ht="24" hidden="false" customHeight="true" outlineLevel="0" collapsed="false">
      <c r="A22" s="24" t="n">
        <v>17</v>
      </c>
      <c r="B22" s="25" t="n">
        <v>20049017</v>
      </c>
      <c r="C22" s="26" t="s">
        <v>42</v>
      </c>
      <c r="D22" s="27" t="s">
        <v>26</v>
      </c>
      <c r="E22" s="28" t="n">
        <v>97</v>
      </c>
      <c r="F22" s="29" t="n">
        <f aca="false">E22*0.05</f>
        <v>4.85</v>
      </c>
      <c r="G22" s="29" t="n">
        <v>99.99</v>
      </c>
      <c r="H22" s="29" t="n">
        <f aca="false">G22*0.05</f>
        <v>4.9995</v>
      </c>
      <c r="I22" s="29" t="n">
        <v>82</v>
      </c>
      <c r="J22" s="29" t="n">
        <f aca="false">I22*0.05</f>
        <v>4.1</v>
      </c>
      <c r="K22" s="29" t="n">
        <v>99</v>
      </c>
      <c r="L22" s="29" t="n">
        <f aca="false">K22*0.1</f>
        <v>9.9</v>
      </c>
      <c r="M22" s="29" t="n">
        <v>39</v>
      </c>
      <c r="N22" s="30" t="n">
        <f aca="false">M22*100/58*0.35</f>
        <v>23.5344827586207</v>
      </c>
      <c r="O22" s="28" t="n">
        <v>95.25</v>
      </c>
      <c r="P22" s="29" t="n">
        <f aca="false">O22*0.05</f>
        <v>4.7625</v>
      </c>
      <c r="Q22" s="29" t="n">
        <v>85</v>
      </c>
      <c r="R22" s="29" t="n">
        <f aca="false">Q22*0.1</f>
        <v>8.5</v>
      </c>
      <c r="S22" s="29" t="n">
        <v>30</v>
      </c>
      <c r="T22" s="31" t="n">
        <f aca="false">S22*100/42*0.25</f>
        <v>17.8571428571429</v>
      </c>
      <c r="U22" s="32" t="n">
        <f aca="false">(F22+H22+J22+L22+N22)/60</f>
        <v>0.789733045977011</v>
      </c>
      <c r="V22" s="29" t="n">
        <f aca="false">(P22+R22+T22)/40</f>
        <v>0.777991071428571</v>
      </c>
      <c r="W22" s="33" t="n">
        <f aca="false">F22+H22+J22+L22+N22+P22+R22+T22</f>
        <v>78.5036256157636</v>
      </c>
      <c r="X22" s="34" t="n">
        <f aca="false">(F22+H22+J22+L22+P22+R22)/40*100</f>
        <v>92.78</v>
      </c>
      <c r="Y22" s="34" t="n">
        <f aca="false">M22+S22</f>
        <v>69</v>
      </c>
      <c r="Z22" s="34" t="n">
        <f aca="false">X22*0.4+Y22*0.6</f>
        <v>78.512</v>
      </c>
    </row>
    <row r="23" customFormat="false" ht="24" hidden="false" customHeight="true" outlineLevel="0" collapsed="false">
      <c r="A23" s="24" t="n">
        <v>18</v>
      </c>
      <c r="B23" s="25" t="n">
        <v>20049018</v>
      </c>
      <c r="C23" s="26" t="s">
        <v>43</v>
      </c>
      <c r="D23" s="27" t="s">
        <v>26</v>
      </c>
      <c r="E23" s="28" t="n">
        <v>98.75</v>
      </c>
      <c r="F23" s="29" t="n">
        <f aca="false">E23*0.05</f>
        <v>4.9375</v>
      </c>
      <c r="G23" s="29" t="n">
        <v>99</v>
      </c>
      <c r="H23" s="29" t="n">
        <f aca="false">G23*0.05</f>
        <v>4.95</v>
      </c>
      <c r="I23" s="29" t="n">
        <v>88</v>
      </c>
      <c r="J23" s="29" t="n">
        <f aca="false">I23*0.05</f>
        <v>4.4</v>
      </c>
      <c r="K23" s="29" t="n">
        <v>97</v>
      </c>
      <c r="L23" s="29" t="n">
        <f aca="false">K23*0.1</f>
        <v>9.7</v>
      </c>
      <c r="M23" s="29" t="n">
        <v>25</v>
      </c>
      <c r="N23" s="30" t="n">
        <f aca="false">M23*100/58*0.35</f>
        <v>15.0862068965517</v>
      </c>
      <c r="O23" s="28" t="n">
        <v>91.5</v>
      </c>
      <c r="P23" s="29" t="n">
        <f aca="false">O23*0.05</f>
        <v>4.575</v>
      </c>
      <c r="Q23" s="29" t="n">
        <v>93</v>
      </c>
      <c r="R23" s="29" t="n">
        <f aca="false">Q23*0.1</f>
        <v>9.3</v>
      </c>
      <c r="S23" s="29" t="n">
        <v>21</v>
      </c>
      <c r="T23" s="31" t="n">
        <f aca="false">S23*100/42*0.25</f>
        <v>12.5</v>
      </c>
      <c r="U23" s="32" t="n">
        <f aca="false">(F23+H23+J23+L23+N23)/60</f>
        <v>0.651228448275862</v>
      </c>
      <c r="V23" s="29" t="n">
        <f aca="false">(P23+R23+T23)/40</f>
        <v>0.659375</v>
      </c>
      <c r="W23" s="33" t="n">
        <f aca="false">F23+H23+J23+L23+N23+P23+R23+T23</f>
        <v>65.4487068965517</v>
      </c>
      <c r="X23" s="34" t="n">
        <f aca="false">(F23+H23+J23+L23+P23+R23)/40*100</f>
        <v>94.65625</v>
      </c>
      <c r="Y23" s="34" t="n">
        <f aca="false">M23+S23</f>
        <v>46</v>
      </c>
      <c r="Z23" s="34" t="n">
        <f aca="false">X23*0.4+Y23*0.6</f>
        <v>65.4625</v>
      </c>
    </row>
    <row r="24" customFormat="false" ht="24" hidden="false" customHeight="true" outlineLevel="0" collapsed="false">
      <c r="A24" s="24" t="n">
        <v>19</v>
      </c>
      <c r="B24" s="25" t="n">
        <v>20049019</v>
      </c>
      <c r="C24" s="26" t="s">
        <v>44</v>
      </c>
      <c r="D24" s="27" t="s">
        <v>26</v>
      </c>
      <c r="E24" s="28" t="n">
        <v>99.25</v>
      </c>
      <c r="F24" s="29" t="n">
        <f aca="false">E24*0.05</f>
        <v>4.9625</v>
      </c>
      <c r="G24" s="29" t="n">
        <v>99</v>
      </c>
      <c r="H24" s="29" t="n">
        <f aca="false">G24*0.05</f>
        <v>4.95</v>
      </c>
      <c r="I24" s="29" t="n">
        <v>64</v>
      </c>
      <c r="J24" s="29" t="n">
        <f aca="false">I24*0.05</f>
        <v>3.2</v>
      </c>
      <c r="K24" s="29" t="n">
        <v>95.75</v>
      </c>
      <c r="L24" s="29" t="n">
        <f aca="false">K24*0.1</f>
        <v>9.575</v>
      </c>
      <c r="M24" s="29" t="n">
        <v>35</v>
      </c>
      <c r="N24" s="30" t="n">
        <f aca="false">M24*100/58*0.35</f>
        <v>21.1206896551724</v>
      </c>
      <c r="O24" s="28" t="n">
        <v>99</v>
      </c>
      <c r="P24" s="29" t="n">
        <f aca="false">O24*0.05</f>
        <v>4.95</v>
      </c>
      <c r="Q24" s="29" t="n">
        <v>84.6666666666667</v>
      </c>
      <c r="R24" s="29" t="n">
        <f aca="false">Q24*0.1</f>
        <v>8.46666666666667</v>
      </c>
      <c r="S24" s="29" t="n">
        <v>12</v>
      </c>
      <c r="T24" s="31" t="n">
        <f aca="false">S24*100/42*0.25</f>
        <v>7.14285714285714</v>
      </c>
      <c r="U24" s="32" t="n">
        <f aca="false">(F24+H24+J24+L24+N24)/60</f>
        <v>0.730136494252874</v>
      </c>
      <c r="V24" s="29" t="n">
        <f aca="false">(P24+R24+T24)/40</f>
        <v>0.513988095238095</v>
      </c>
      <c r="W24" s="33" t="n">
        <f aca="false">F24+H24+J24+L24+N24+P24+R24+T24</f>
        <v>64.3677134646962</v>
      </c>
      <c r="X24" s="34" t="n">
        <f aca="false">(F24+H24+J24+L24+P24+R24)/40*100</f>
        <v>90.2604166666667</v>
      </c>
      <c r="Y24" s="34" t="n">
        <f aca="false">M24+S24</f>
        <v>47</v>
      </c>
      <c r="Z24" s="34" t="n">
        <f aca="false">X24*0.4+Y24*0.6</f>
        <v>64.3041666666667</v>
      </c>
    </row>
    <row r="25" customFormat="false" ht="24" hidden="false" customHeight="true" outlineLevel="0" collapsed="false">
      <c r="A25" s="24" t="n">
        <v>20</v>
      </c>
      <c r="B25" s="25" t="n">
        <v>20049020</v>
      </c>
      <c r="C25" s="26" t="s">
        <v>45</v>
      </c>
      <c r="D25" s="27" t="s">
        <v>26</v>
      </c>
      <c r="E25" s="28" t="n">
        <v>97.5</v>
      </c>
      <c r="F25" s="29" t="n">
        <f aca="false">E25*0.05</f>
        <v>4.875</v>
      </c>
      <c r="G25" s="29" t="n">
        <v>99</v>
      </c>
      <c r="H25" s="29" t="n">
        <f aca="false">G25*0.05</f>
        <v>4.95</v>
      </c>
      <c r="I25" s="29" t="n">
        <v>88</v>
      </c>
      <c r="J25" s="29" t="n">
        <f aca="false">I25*0.05</f>
        <v>4.4</v>
      </c>
      <c r="K25" s="29" t="n">
        <v>97.25</v>
      </c>
      <c r="L25" s="29" t="n">
        <f aca="false">K25*0.1</f>
        <v>9.725</v>
      </c>
      <c r="M25" s="29" t="n">
        <v>27</v>
      </c>
      <c r="N25" s="30" t="n">
        <f aca="false">M25*100/58*0.35</f>
        <v>16.2931034482759</v>
      </c>
      <c r="O25" s="28" t="n">
        <v>91.5</v>
      </c>
      <c r="P25" s="29" t="n">
        <f aca="false">O25*0.05</f>
        <v>4.575</v>
      </c>
      <c r="Q25" s="29" t="n">
        <v>85.3333333333333</v>
      </c>
      <c r="R25" s="29" t="n">
        <f aca="false">Q25*0.1</f>
        <v>8.53333333333333</v>
      </c>
      <c r="S25" s="29" t="n">
        <v>14</v>
      </c>
      <c r="T25" s="31" t="n">
        <f aca="false">S25*100/42*0.25</f>
        <v>8.33333333333333</v>
      </c>
      <c r="U25" s="32" t="n">
        <f aca="false">(F25+H25+J25+L25+N25)/60</f>
        <v>0.670718390804598</v>
      </c>
      <c r="V25" s="29" t="n">
        <f aca="false">(P25+R25+T25)/40</f>
        <v>0.536041666666667</v>
      </c>
      <c r="W25" s="33" t="n">
        <f aca="false">F25+H25+J25+L25+N25+P25+R25+T25</f>
        <v>61.6847701149425</v>
      </c>
      <c r="X25" s="34" t="n">
        <f aca="false">(F25+H25+J25+L25+P25+R25)/40*100</f>
        <v>92.6458333333333</v>
      </c>
      <c r="Y25" s="34" t="n">
        <f aca="false">M25+S25</f>
        <v>41</v>
      </c>
      <c r="Z25" s="34" t="n">
        <f aca="false">X25*0.4+Y25*0.6</f>
        <v>61.6583333333333</v>
      </c>
    </row>
    <row r="26" customFormat="false" ht="24" hidden="false" customHeight="true" outlineLevel="0" collapsed="false">
      <c r="A26" s="24" t="n">
        <v>21</v>
      </c>
      <c r="B26" s="25" t="n">
        <v>20049021</v>
      </c>
      <c r="C26" s="26" t="s">
        <v>46</v>
      </c>
      <c r="D26" s="27" t="s">
        <v>26</v>
      </c>
      <c r="E26" s="28" t="n">
        <v>98.5</v>
      </c>
      <c r="F26" s="29" t="n">
        <f aca="false">E26*0.05</f>
        <v>4.925</v>
      </c>
      <c r="G26" s="29" t="n">
        <v>99.99</v>
      </c>
      <c r="H26" s="29" t="n">
        <f aca="false">G26*0.05</f>
        <v>4.9995</v>
      </c>
      <c r="I26" s="29" t="n">
        <v>88</v>
      </c>
      <c r="J26" s="29" t="n">
        <f aca="false">I26*0.05</f>
        <v>4.4</v>
      </c>
      <c r="K26" s="29" t="n">
        <v>94.5</v>
      </c>
      <c r="L26" s="29" t="n">
        <f aca="false">K26*0.1</f>
        <v>9.45</v>
      </c>
      <c r="M26" s="29" t="n">
        <v>41</v>
      </c>
      <c r="N26" s="30" t="n">
        <f aca="false">M26*100/58*0.35</f>
        <v>24.7413793103448</v>
      </c>
      <c r="O26" s="28" t="n">
        <v>94.75</v>
      </c>
      <c r="P26" s="29" t="n">
        <f aca="false">O26*0.05</f>
        <v>4.7375</v>
      </c>
      <c r="Q26" s="29" t="n">
        <v>85.6666666666667</v>
      </c>
      <c r="R26" s="29" t="n">
        <f aca="false">Q26*0.1</f>
        <v>8.56666666666667</v>
      </c>
      <c r="S26" s="29" t="n">
        <v>19</v>
      </c>
      <c r="T26" s="31" t="n">
        <f aca="false">S26*100/42*0.25</f>
        <v>11.3095238095238</v>
      </c>
      <c r="U26" s="32" t="n">
        <f aca="false">(F26+H26+J26+L26+N26)/60</f>
        <v>0.808597988505747</v>
      </c>
      <c r="V26" s="29" t="n">
        <f aca="false">(P26+R26+T26)/40</f>
        <v>0.615342261904762</v>
      </c>
      <c r="W26" s="33" t="n">
        <f aca="false">F26+H26+J26+L26+N26+P26+R26+T26</f>
        <v>73.1295697865353</v>
      </c>
      <c r="X26" s="34" t="n">
        <f aca="false">(F26+H26+J26+L26+P26+R26)/40*100</f>
        <v>92.6966666666667</v>
      </c>
      <c r="Y26" s="34" t="n">
        <f aca="false">M26+S26</f>
        <v>60</v>
      </c>
      <c r="Z26" s="34" t="n">
        <f aca="false">X26*0.4+Y26*0.6</f>
        <v>73.0786666666667</v>
      </c>
    </row>
    <row r="27" customFormat="false" ht="24" hidden="false" customHeight="true" outlineLevel="0" collapsed="false">
      <c r="A27" s="24" t="n">
        <v>22</v>
      </c>
      <c r="B27" s="25" t="n">
        <v>20049022</v>
      </c>
      <c r="C27" s="26" t="s">
        <v>47</v>
      </c>
      <c r="D27" s="27" t="s">
        <v>26</v>
      </c>
      <c r="E27" s="28" t="n">
        <v>90</v>
      </c>
      <c r="F27" s="29" t="n">
        <f aca="false">E27*0.05</f>
        <v>4.5</v>
      </c>
      <c r="G27" s="29" t="n">
        <v>60</v>
      </c>
      <c r="H27" s="29" t="n">
        <f aca="false">G27*0.05</f>
        <v>3</v>
      </c>
      <c r="I27" s="29" t="n">
        <v>90</v>
      </c>
      <c r="J27" s="29" t="n">
        <f aca="false">I27*0.05</f>
        <v>4.5</v>
      </c>
      <c r="K27" s="29" t="n">
        <v>86.25</v>
      </c>
      <c r="L27" s="29" t="n">
        <f aca="false">K27*0.1</f>
        <v>8.625</v>
      </c>
      <c r="M27" s="29" t="n">
        <v>38</v>
      </c>
      <c r="N27" s="30" t="n">
        <f aca="false">M27*100/58*0.35</f>
        <v>22.9310344827586</v>
      </c>
      <c r="O27" s="28" t="n">
        <v>92</v>
      </c>
      <c r="P27" s="29" t="n">
        <f aca="false">O27*0.05</f>
        <v>4.6</v>
      </c>
      <c r="Q27" s="29" t="n">
        <v>82.3333333333333</v>
      </c>
      <c r="R27" s="29" t="n">
        <f aca="false">Q27*0.1</f>
        <v>8.23333333333333</v>
      </c>
      <c r="S27" s="29" t="n">
        <v>15</v>
      </c>
      <c r="T27" s="31" t="n">
        <f aca="false">S27*100/42*0.25</f>
        <v>8.92857142857143</v>
      </c>
      <c r="U27" s="32" t="n">
        <f aca="false">(F27+H27+J27+L27+N27)/60</f>
        <v>0.725933908045977</v>
      </c>
      <c r="V27" s="29" t="n">
        <f aca="false">(P27+R27+T27)/40</f>
        <v>0.544047619047619</v>
      </c>
      <c r="W27" s="33" t="n">
        <f aca="false">F27+H27+J27+L27+N27+P27+R27+T27</f>
        <v>65.3179392446634</v>
      </c>
      <c r="X27" s="34" t="n">
        <f aca="false">(F27+H27+J27+L27+P27+R27)/40*100</f>
        <v>83.6458333333333</v>
      </c>
      <c r="Y27" s="34" t="n">
        <f aca="false">M27+S27</f>
        <v>53</v>
      </c>
      <c r="Z27" s="34" t="n">
        <f aca="false">X27*0.4+Y27*0.6</f>
        <v>65.2583333333333</v>
      </c>
    </row>
    <row r="28" customFormat="false" ht="24" hidden="false" customHeight="true" outlineLevel="0" collapsed="false">
      <c r="A28" s="24" t="n">
        <v>23</v>
      </c>
      <c r="B28" s="25" t="n">
        <v>20049023</v>
      </c>
      <c r="C28" s="26" t="s">
        <v>48</v>
      </c>
      <c r="D28" s="27" t="s">
        <v>26</v>
      </c>
      <c r="E28" s="28" t="n">
        <v>92.75</v>
      </c>
      <c r="F28" s="29" t="n">
        <f aca="false">E28*0.05</f>
        <v>4.6375</v>
      </c>
      <c r="G28" s="29" t="n">
        <v>60</v>
      </c>
      <c r="H28" s="29" t="n">
        <f aca="false">G28*0.05</f>
        <v>3</v>
      </c>
      <c r="I28" s="29" t="n">
        <v>88</v>
      </c>
      <c r="J28" s="29" t="n">
        <f aca="false">I28*0.05</f>
        <v>4.4</v>
      </c>
      <c r="K28" s="29" t="n">
        <v>98</v>
      </c>
      <c r="L28" s="29" t="n">
        <f aca="false">K28*0.1</f>
        <v>9.8</v>
      </c>
      <c r="M28" s="29" t="n">
        <v>22</v>
      </c>
      <c r="N28" s="30" t="n">
        <f aca="false">M28*100/58*0.35</f>
        <v>13.2758620689655</v>
      </c>
      <c r="O28" s="28" t="n">
        <v>94.75</v>
      </c>
      <c r="P28" s="29" t="n">
        <f aca="false">O28*0.05</f>
        <v>4.7375</v>
      </c>
      <c r="Q28" s="29" t="n">
        <v>85.3333333333333</v>
      </c>
      <c r="R28" s="29" t="n">
        <f aca="false">Q28*0.1</f>
        <v>8.53333333333333</v>
      </c>
      <c r="S28" s="29" t="n">
        <v>3</v>
      </c>
      <c r="T28" s="31" t="n">
        <f aca="false">S28*100/42*0.25</f>
        <v>1.78571428571429</v>
      </c>
      <c r="U28" s="32" t="n">
        <f aca="false">(F28+H28+J28+L28+N28)/60</f>
        <v>0.585222701149425</v>
      </c>
      <c r="V28" s="29" t="n">
        <f aca="false">(P28+R28+T28)/40</f>
        <v>0.37641369047619</v>
      </c>
      <c r="W28" s="33" t="n">
        <f aca="false">F28+H28+J28+L28+N28+P28+R28+T28</f>
        <v>50.1699096880131</v>
      </c>
      <c r="X28" s="34" t="n">
        <f aca="false">(F28+H28+J28+L28+P28+R28)/40*100</f>
        <v>87.7708333333333</v>
      </c>
      <c r="Y28" s="34" t="n">
        <f aca="false">M28+S28</f>
        <v>25</v>
      </c>
      <c r="Z28" s="34" t="n">
        <f aca="false">X28*0.4+Y28*0.6</f>
        <v>50.1083333333333</v>
      </c>
    </row>
    <row r="29" customFormat="false" ht="24" hidden="false" customHeight="true" outlineLevel="0" collapsed="false">
      <c r="A29" s="24" t="n">
        <v>24</v>
      </c>
      <c r="B29" s="25" t="n">
        <v>20049024</v>
      </c>
      <c r="C29" s="26" t="s">
        <v>49</v>
      </c>
      <c r="D29" s="27" t="s">
        <v>26</v>
      </c>
      <c r="E29" s="28" t="n">
        <v>92.25</v>
      </c>
      <c r="F29" s="29" t="n">
        <f aca="false">E29*0.05</f>
        <v>4.6125</v>
      </c>
      <c r="G29" s="29" t="n">
        <v>96</v>
      </c>
      <c r="H29" s="29" t="n">
        <f aca="false">G29*0.05</f>
        <v>4.8</v>
      </c>
      <c r="I29" s="29" t="n">
        <v>70</v>
      </c>
      <c r="J29" s="29" t="n">
        <f aca="false">I29*0.05</f>
        <v>3.5</v>
      </c>
      <c r="K29" s="29" t="n">
        <v>95</v>
      </c>
      <c r="L29" s="29" t="n">
        <f aca="false">K29*0.1</f>
        <v>9.5</v>
      </c>
      <c r="M29" s="29" t="n">
        <v>28</v>
      </c>
      <c r="N29" s="30" t="n">
        <f aca="false">M29*100/58*0.35</f>
        <v>16.8965517241379</v>
      </c>
      <c r="O29" s="28" t="n">
        <v>91.5</v>
      </c>
      <c r="P29" s="29" t="n">
        <f aca="false">O29*0.05</f>
        <v>4.575</v>
      </c>
      <c r="Q29" s="29" t="n">
        <v>85</v>
      </c>
      <c r="R29" s="29" t="n">
        <f aca="false">Q29*0.1</f>
        <v>8.5</v>
      </c>
      <c r="S29" s="29" t="n">
        <v>14</v>
      </c>
      <c r="T29" s="31" t="n">
        <f aca="false">S29*100/42*0.25</f>
        <v>8.33333333333333</v>
      </c>
      <c r="U29" s="32" t="n">
        <f aca="false">(F29+H29+J29+L29+N29)/60</f>
        <v>0.655150862068966</v>
      </c>
      <c r="V29" s="29" t="n">
        <f aca="false">(P29+R29+T29)/40</f>
        <v>0.535208333333333</v>
      </c>
      <c r="W29" s="33" t="n">
        <f aca="false">F29+H29+J29+L29+N29+P29+R29+T29</f>
        <v>60.7173850574713</v>
      </c>
      <c r="X29" s="34" t="n">
        <f aca="false">(F29+H29+J29+L29+P29+R29)/40*100</f>
        <v>88.71875</v>
      </c>
      <c r="Y29" s="34" t="n">
        <f aca="false">M29+S29</f>
        <v>42</v>
      </c>
      <c r="Z29" s="34" t="n">
        <f aca="false">X29*0.4+Y29*0.6</f>
        <v>60.6875</v>
      </c>
    </row>
    <row r="30" customFormat="false" ht="24" hidden="false" customHeight="true" outlineLevel="0" collapsed="false">
      <c r="A30" s="24" t="n">
        <v>25</v>
      </c>
      <c r="B30" s="25" t="n">
        <v>20049025</v>
      </c>
      <c r="C30" s="26" t="s">
        <v>50</v>
      </c>
      <c r="D30" s="27" t="s">
        <v>26</v>
      </c>
      <c r="E30" s="28" t="n">
        <v>98.5</v>
      </c>
      <c r="F30" s="29" t="n">
        <f aca="false">E30*0.05</f>
        <v>4.925</v>
      </c>
      <c r="G30" s="29" t="n">
        <v>70</v>
      </c>
      <c r="H30" s="29" t="n">
        <f aca="false">G30*0.05</f>
        <v>3.5</v>
      </c>
      <c r="I30" s="29" t="n">
        <v>90</v>
      </c>
      <c r="J30" s="29" t="n">
        <f aca="false">I30*0.05</f>
        <v>4.5</v>
      </c>
      <c r="K30" s="29" t="n">
        <v>98</v>
      </c>
      <c r="L30" s="29" t="n">
        <f aca="false">K30*0.1</f>
        <v>9.8</v>
      </c>
      <c r="M30" s="29" t="n">
        <v>26</v>
      </c>
      <c r="N30" s="30" t="n">
        <f aca="false">M30*100/58*0.35</f>
        <v>15.6896551724138</v>
      </c>
      <c r="O30" s="28" t="n">
        <v>95.25</v>
      </c>
      <c r="P30" s="29" t="n">
        <f aca="false">O30*0.05</f>
        <v>4.7625</v>
      </c>
      <c r="Q30" s="29" t="n">
        <v>86</v>
      </c>
      <c r="R30" s="29" t="n">
        <f aca="false">Q30*0.1</f>
        <v>8.6</v>
      </c>
      <c r="S30" s="29" t="n">
        <v>20</v>
      </c>
      <c r="T30" s="31" t="n">
        <f aca="false">S30*100/42*0.25</f>
        <v>11.9047619047619</v>
      </c>
      <c r="U30" s="32" t="n">
        <f aca="false">(F30+H30+J30+L30+N30)/60</f>
        <v>0.640244252873563</v>
      </c>
      <c r="V30" s="29" t="n">
        <f aca="false">(P30+R30+T30)/40</f>
        <v>0.631681547619048</v>
      </c>
      <c r="W30" s="33" t="n">
        <f aca="false">F30+H30+J30+L30+N30+P30+R30+T30</f>
        <v>63.6819170771757</v>
      </c>
      <c r="X30" s="34" t="n">
        <f aca="false">(F30+H30+J30+L30+P30+R30)/40*100</f>
        <v>90.21875</v>
      </c>
      <c r="Y30" s="34" t="n">
        <f aca="false">M30+S30</f>
        <v>46</v>
      </c>
      <c r="Z30" s="34" t="n">
        <f aca="false">X30*0.4+Y30*0.6</f>
        <v>63.6875</v>
      </c>
    </row>
    <row r="31" customFormat="false" ht="24" hidden="false" customHeight="true" outlineLevel="0" collapsed="false">
      <c r="A31" s="24" t="n">
        <v>26</v>
      </c>
      <c r="B31" s="25" t="n">
        <v>20049026</v>
      </c>
      <c r="C31" s="26" t="s">
        <v>51</v>
      </c>
      <c r="D31" s="27" t="s">
        <v>26</v>
      </c>
      <c r="E31" s="28" t="n">
        <v>92.25</v>
      </c>
      <c r="F31" s="29" t="n">
        <f aca="false">E31*0.05</f>
        <v>4.6125</v>
      </c>
      <c r="G31" s="29" t="n">
        <v>98</v>
      </c>
      <c r="H31" s="29" t="n">
        <f aca="false">G31*0.05</f>
        <v>4.9</v>
      </c>
      <c r="I31" s="29" t="n">
        <v>92</v>
      </c>
      <c r="J31" s="29" t="n">
        <f aca="false">I31*0.05</f>
        <v>4.6</v>
      </c>
      <c r="K31" s="29" t="n">
        <v>96.5</v>
      </c>
      <c r="L31" s="29" t="n">
        <f aca="false">K31*0.1</f>
        <v>9.65</v>
      </c>
      <c r="M31" s="29" t="n">
        <v>45</v>
      </c>
      <c r="N31" s="30" t="n">
        <f aca="false">M31*100/58*0.35</f>
        <v>27.1551724137931</v>
      </c>
      <c r="O31" s="28" t="n">
        <v>95.25</v>
      </c>
      <c r="P31" s="29" t="n">
        <f aca="false">O31*0.05</f>
        <v>4.7625</v>
      </c>
      <c r="Q31" s="29" t="n">
        <v>86</v>
      </c>
      <c r="R31" s="29" t="n">
        <f aca="false">Q31*0.1</f>
        <v>8.6</v>
      </c>
      <c r="S31" s="29" t="n">
        <v>25</v>
      </c>
      <c r="T31" s="31" t="n">
        <f aca="false">S31*100/42*0.25</f>
        <v>14.8809523809524</v>
      </c>
      <c r="U31" s="32" t="n">
        <f aca="false">(F31+H31+J31+L31+N31)/60</f>
        <v>0.848627873563218</v>
      </c>
      <c r="V31" s="29" t="n">
        <f aca="false">(P31+R31+T31)/40</f>
        <v>0.70608630952381</v>
      </c>
      <c r="W31" s="33" t="n">
        <f aca="false">F31+H31+J31+L31+N31+P31+R31+T31</f>
        <v>79.1611247947455</v>
      </c>
      <c r="X31" s="34" t="n">
        <f aca="false">(F31+H31+J31+L31+P31+R31)/40*100</f>
        <v>92.8125</v>
      </c>
      <c r="Y31" s="34" t="n">
        <f aca="false">M31+S31</f>
        <v>70</v>
      </c>
      <c r="Z31" s="34" t="n">
        <f aca="false">X31*0.4+Y31*0.6</f>
        <v>79.125</v>
      </c>
    </row>
    <row r="32" customFormat="false" ht="24" hidden="false" customHeight="true" outlineLevel="0" collapsed="false">
      <c r="A32" s="24" t="n">
        <v>27</v>
      </c>
      <c r="B32" s="25" t="n">
        <v>20049027</v>
      </c>
      <c r="C32" s="26" t="s">
        <v>52</v>
      </c>
      <c r="D32" s="27" t="s">
        <v>26</v>
      </c>
      <c r="E32" s="28" t="n">
        <v>97.5</v>
      </c>
      <c r="F32" s="29" t="n">
        <f aca="false">E32*0.05</f>
        <v>4.875</v>
      </c>
      <c r="G32" s="29" t="n">
        <v>80</v>
      </c>
      <c r="H32" s="29" t="n">
        <f aca="false">G32*0.05</f>
        <v>4</v>
      </c>
      <c r="I32" s="29" t="n">
        <v>90</v>
      </c>
      <c r="J32" s="29" t="n">
        <f aca="false">I32*0.05</f>
        <v>4.5</v>
      </c>
      <c r="K32" s="29" t="n">
        <v>92.5</v>
      </c>
      <c r="L32" s="29" t="n">
        <f aca="false">K32*0.1</f>
        <v>9.25</v>
      </c>
      <c r="M32" s="29" t="n">
        <v>42</v>
      </c>
      <c r="N32" s="30" t="n">
        <f aca="false">M32*100/58*0.35</f>
        <v>25.3448275862069</v>
      </c>
      <c r="O32" s="28" t="n">
        <v>95.25</v>
      </c>
      <c r="P32" s="29" t="n">
        <f aca="false">O32*0.05</f>
        <v>4.7625</v>
      </c>
      <c r="Q32" s="29" t="n">
        <v>87.6666666666667</v>
      </c>
      <c r="R32" s="29" t="n">
        <f aca="false">Q32*0.1</f>
        <v>8.76666666666667</v>
      </c>
      <c r="S32" s="29" t="n">
        <v>29</v>
      </c>
      <c r="T32" s="31" t="n">
        <f aca="false">S32*100/42*0.25</f>
        <v>17.2619047619048</v>
      </c>
      <c r="U32" s="32" t="n">
        <f aca="false">(F32+H32+J32+L32+N32)/60</f>
        <v>0.799497126436782</v>
      </c>
      <c r="V32" s="29" t="n">
        <f aca="false">(P32+R32+T32)/40</f>
        <v>0.769776785714286</v>
      </c>
      <c r="W32" s="33" t="n">
        <f aca="false">F32+H32+J32+L32+N32+P32+R32+T32</f>
        <v>78.7608990147783</v>
      </c>
      <c r="X32" s="34" t="n">
        <f aca="false">(F32+H32+J32+L32+P32+R32)/40*100</f>
        <v>90.3854166666667</v>
      </c>
      <c r="Y32" s="34" t="n">
        <f aca="false">M32+S32</f>
        <v>71</v>
      </c>
      <c r="Z32" s="34" t="n">
        <f aca="false">X32*0.4+Y32*0.6</f>
        <v>78.7541666666667</v>
      </c>
    </row>
    <row r="33" customFormat="false" ht="24" hidden="false" customHeight="true" outlineLevel="0" collapsed="false">
      <c r="A33" s="24" t="n">
        <v>28</v>
      </c>
      <c r="B33" s="25" t="n">
        <v>20049028</v>
      </c>
      <c r="C33" s="26" t="s">
        <v>53</v>
      </c>
      <c r="D33" s="27" t="s">
        <v>26</v>
      </c>
      <c r="E33" s="28" t="n">
        <v>92.75</v>
      </c>
      <c r="F33" s="29" t="n">
        <f aca="false">E33*0.05</f>
        <v>4.6375</v>
      </c>
      <c r="G33" s="29" t="n">
        <v>98</v>
      </c>
      <c r="H33" s="29" t="n">
        <f aca="false">G33*0.05</f>
        <v>4.9</v>
      </c>
      <c r="I33" s="29" t="n">
        <v>90</v>
      </c>
      <c r="J33" s="29" t="n">
        <f aca="false">I33*0.05</f>
        <v>4.5</v>
      </c>
      <c r="K33" s="29" t="n">
        <v>98.5</v>
      </c>
      <c r="L33" s="29" t="n">
        <f aca="false">K33*0.1</f>
        <v>9.85</v>
      </c>
      <c r="M33" s="29" t="n">
        <v>20</v>
      </c>
      <c r="N33" s="30" t="n">
        <f aca="false">M33*100/58*0.35</f>
        <v>12.0689655172414</v>
      </c>
      <c r="O33" s="28" t="n">
        <v>95.25</v>
      </c>
      <c r="P33" s="29" t="n">
        <f aca="false">O33*0.05</f>
        <v>4.7625</v>
      </c>
      <c r="Q33" s="29" t="n">
        <v>97.6666666666667</v>
      </c>
      <c r="R33" s="29" t="n">
        <f aca="false">Q33*0.1</f>
        <v>9.76666666666667</v>
      </c>
      <c r="S33" s="29" t="n">
        <v>16</v>
      </c>
      <c r="T33" s="31" t="n">
        <f aca="false">S33*100/42*0.25</f>
        <v>9.52380952380952</v>
      </c>
      <c r="U33" s="32" t="n">
        <f aca="false">(F33+H33+J33+L33+N33)/60</f>
        <v>0.599274425287356</v>
      </c>
      <c r="V33" s="29" t="n">
        <f aca="false">(P33+R33+T33)/40</f>
        <v>0.601324404761905</v>
      </c>
      <c r="W33" s="33" t="n">
        <f aca="false">F33+H33+J33+L33+N33+P33+R33+T33</f>
        <v>60.0094417077176</v>
      </c>
      <c r="X33" s="34" t="n">
        <f aca="false">(F33+H33+J33+L33+P33+R33)/40*100</f>
        <v>96.0416666666667</v>
      </c>
      <c r="Y33" s="34" t="n">
        <f aca="false">M33+S33</f>
        <v>36</v>
      </c>
      <c r="Z33" s="34" t="n">
        <f aca="false">X33*0.4+Y33*0.6</f>
        <v>60.0166666666667</v>
      </c>
    </row>
    <row r="34" customFormat="false" ht="24" hidden="false" customHeight="true" outlineLevel="0" collapsed="false">
      <c r="A34" s="24" t="n">
        <v>29</v>
      </c>
      <c r="B34" s="25" t="n">
        <v>20049029</v>
      </c>
      <c r="C34" s="26" t="s">
        <v>54</v>
      </c>
      <c r="D34" s="27" t="s">
        <v>26</v>
      </c>
      <c r="E34" s="28" t="n">
        <v>94</v>
      </c>
      <c r="F34" s="29" t="n">
        <f aca="false">E34*0.05</f>
        <v>4.7</v>
      </c>
      <c r="G34" s="29" t="n">
        <v>98</v>
      </c>
      <c r="H34" s="29" t="n">
        <f aca="false">G34*0.05</f>
        <v>4.9</v>
      </c>
      <c r="I34" s="29" t="n">
        <v>88</v>
      </c>
      <c r="J34" s="29" t="n">
        <f aca="false">I34*0.05</f>
        <v>4.4</v>
      </c>
      <c r="K34" s="29" t="n">
        <v>96.75</v>
      </c>
      <c r="L34" s="29" t="n">
        <f aca="false">K34*0.1</f>
        <v>9.675</v>
      </c>
      <c r="M34" s="29" t="n">
        <v>21</v>
      </c>
      <c r="N34" s="30" t="n">
        <f aca="false">M34*100/58*0.35</f>
        <v>12.6724137931034</v>
      </c>
      <c r="O34" s="28" t="n">
        <v>95.25</v>
      </c>
      <c r="P34" s="29" t="n">
        <f aca="false">O34*0.05</f>
        <v>4.7625</v>
      </c>
      <c r="Q34" s="29" t="n">
        <v>87.6666666666667</v>
      </c>
      <c r="R34" s="29" t="n">
        <f aca="false">Q34*0.1</f>
        <v>8.76666666666667</v>
      </c>
      <c r="S34" s="29" t="n">
        <v>22</v>
      </c>
      <c r="T34" s="31" t="n">
        <f aca="false">S34*100/42*0.25</f>
        <v>13.0952380952381</v>
      </c>
      <c r="U34" s="32" t="n">
        <f aca="false">(F34+H34+J34+L34+N34)/60</f>
        <v>0.605790229885058</v>
      </c>
      <c r="V34" s="29" t="n">
        <f aca="false">(P34+R34+T34)/40</f>
        <v>0.665610119047619</v>
      </c>
      <c r="W34" s="33" t="n">
        <f aca="false">F34+H34+J34+L34+N34+P34+R34+T34</f>
        <v>62.9718185550082</v>
      </c>
      <c r="X34" s="34" t="n">
        <f aca="false">(F34+H34+J34+L34+P34+R34)/40*100</f>
        <v>93.0104166666667</v>
      </c>
      <c r="Y34" s="34" t="n">
        <f aca="false">M34+S34</f>
        <v>43</v>
      </c>
      <c r="Z34" s="34" t="n">
        <f aca="false">X34*0.4+Y34*0.6</f>
        <v>63.0041666666667</v>
      </c>
    </row>
    <row r="35" customFormat="false" ht="24" hidden="false" customHeight="true" outlineLevel="0" collapsed="false">
      <c r="A35" s="24" t="n">
        <v>30</v>
      </c>
      <c r="B35" s="25" t="n">
        <v>20049030</v>
      </c>
      <c r="C35" s="26" t="s">
        <v>55</v>
      </c>
      <c r="D35" s="27" t="s">
        <v>26</v>
      </c>
      <c r="E35" s="28" t="n">
        <v>92.25</v>
      </c>
      <c r="F35" s="29" t="n">
        <f aca="false">E35*0.05</f>
        <v>4.6125</v>
      </c>
      <c r="G35" s="29" t="n">
        <v>98</v>
      </c>
      <c r="H35" s="29" t="n">
        <f aca="false">G35*0.05</f>
        <v>4.9</v>
      </c>
      <c r="I35" s="29" t="n">
        <v>52</v>
      </c>
      <c r="J35" s="29" t="n">
        <f aca="false">I35*0.05</f>
        <v>2.6</v>
      </c>
      <c r="K35" s="29" t="n">
        <v>92.5</v>
      </c>
      <c r="L35" s="29" t="n">
        <f aca="false">K35*0.1</f>
        <v>9.25</v>
      </c>
      <c r="M35" s="29" t="n">
        <v>26</v>
      </c>
      <c r="N35" s="30" t="n">
        <f aca="false">M35*100/58*0.35</f>
        <v>15.6896551724138</v>
      </c>
      <c r="O35" s="28" t="n">
        <v>94</v>
      </c>
      <c r="P35" s="29" t="n">
        <f aca="false">O35*0.05</f>
        <v>4.7</v>
      </c>
      <c r="Q35" s="29" t="n">
        <v>95.3333333333333</v>
      </c>
      <c r="R35" s="29" t="n">
        <f aca="false">Q35*0.1</f>
        <v>9.53333333333333</v>
      </c>
      <c r="S35" s="29" t="n">
        <v>15</v>
      </c>
      <c r="T35" s="31" t="n">
        <f aca="false">S35*100/42*0.25</f>
        <v>8.92857142857143</v>
      </c>
      <c r="U35" s="32" t="n">
        <f aca="false">(F35+H35+J35+L35+N35)/60</f>
        <v>0.61753591954023</v>
      </c>
      <c r="V35" s="29" t="n">
        <f aca="false">(P35+R35+T35)/40</f>
        <v>0.579047619047619</v>
      </c>
      <c r="W35" s="33" t="n">
        <f aca="false">F35+H35+J35+L35+N35+P35+R35+T35</f>
        <v>60.2140599343186</v>
      </c>
      <c r="X35" s="34" t="n">
        <f aca="false">(F35+H35+J35+L35+P35+R35)/40*100</f>
        <v>88.9895833333333</v>
      </c>
      <c r="Y35" s="34" t="n">
        <f aca="false">M35+S35</f>
        <v>41</v>
      </c>
      <c r="Z35" s="34" t="n">
        <f aca="false">X35*0.4+Y35*0.6</f>
        <v>60.1958333333333</v>
      </c>
    </row>
    <row r="36" customFormat="false" ht="24" hidden="false" customHeight="true" outlineLevel="0" collapsed="false">
      <c r="A36" s="24" t="n">
        <v>31</v>
      </c>
      <c r="B36" s="25" t="n">
        <v>20049031</v>
      </c>
      <c r="C36" s="26" t="s">
        <v>56</v>
      </c>
      <c r="D36" s="27" t="s">
        <v>26</v>
      </c>
      <c r="E36" s="28" t="n">
        <v>77.5</v>
      </c>
      <c r="F36" s="29" t="n">
        <f aca="false">E36*0.05</f>
        <v>3.875</v>
      </c>
      <c r="G36" s="29" t="n">
        <v>87</v>
      </c>
      <c r="H36" s="29" t="n">
        <f aca="false">G36*0.05</f>
        <v>4.35</v>
      </c>
      <c r="I36" s="29" t="n">
        <v>58</v>
      </c>
      <c r="J36" s="29" t="n">
        <f aca="false">I36*0.05</f>
        <v>2.9</v>
      </c>
      <c r="K36" s="29" t="n">
        <v>90.25</v>
      </c>
      <c r="L36" s="29" t="n">
        <f aca="false">K36*0.1</f>
        <v>9.025</v>
      </c>
      <c r="M36" s="29" t="n">
        <v>31</v>
      </c>
      <c r="N36" s="30" t="n">
        <f aca="false">M36*100/58*0.35</f>
        <v>18.7068965517241</v>
      </c>
      <c r="O36" s="28" t="n">
        <v>90.25</v>
      </c>
      <c r="P36" s="29" t="n">
        <f aca="false">O36*0.05</f>
        <v>4.5125</v>
      </c>
      <c r="Q36" s="29" t="n">
        <v>78.6666666666667</v>
      </c>
      <c r="R36" s="29" t="n">
        <f aca="false">Q36*0.1</f>
        <v>7.86666666666667</v>
      </c>
      <c r="S36" s="29" t="n">
        <v>23</v>
      </c>
      <c r="T36" s="31" t="n">
        <f aca="false">S36*100/42*0.25</f>
        <v>13.6904761904762</v>
      </c>
      <c r="U36" s="32" t="n">
        <f aca="false">(F36+H36+J36+L36+N36)/60</f>
        <v>0.647614942528736</v>
      </c>
      <c r="V36" s="29" t="n">
        <f aca="false">(P36+R36+T36)/40</f>
        <v>0.651741071428571</v>
      </c>
      <c r="W36" s="33" t="n">
        <f aca="false">F36+H36+J36+L36+N36+P36+R36+T36</f>
        <v>64.926539408867</v>
      </c>
      <c r="X36" s="34" t="n">
        <f aca="false">(F36+H36+J36+L36+P36+R36)/40*100</f>
        <v>81.3229166666667</v>
      </c>
      <c r="Y36" s="34" t="n">
        <f aca="false">M36+S36</f>
        <v>54</v>
      </c>
      <c r="Z36" s="34" t="n">
        <f aca="false">X36*0.4+Y36*0.6</f>
        <v>64.9291666666667</v>
      </c>
    </row>
    <row r="37" customFormat="false" ht="24" hidden="false" customHeight="true" outlineLevel="0" collapsed="false">
      <c r="A37" s="24" t="n">
        <v>32</v>
      </c>
      <c r="B37" s="25" t="n">
        <v>20049032</v>
      </c>
      <c r="C37" s="26" t="s">
        <v>57</v>
      </c>
      <c r="D37" s="27" t="s">
        <v>26</v>
      </c>
      <c r="E37" s="28" t="n">
        <v>87.75</v>
      </c>
      <c r="F37" s="29" t="n">
        <f aca="false">E37*0.05</f>
        <v>4.3875</v>
      </c>
      <c r="G37" s="29" t="n">
        <v>90</v>
      </c>
      <c r="H37" s="29" t="n">
        <f aca="false">G37*0.05</f>
        <v>4.5</v>
      </c>
      <c r="I37" s="29" t="n">
        <v>40</v>
      </c>
      <c r="J37" s="29" t="n">
        <f aca="false">I37*0.05</f>
        <v>2</v>
      </c>
      <c r="K37" s="29" t="n">
        <v>89.75</v>
      </c>
      <c r="L37" s="29" t="n">
        <f aca="false">K37*0.1</f>
        <v>8.975</v>
      </c>
      <c r="M37" s="29" t="n">
        <v>34</v>
      </c>
      <c r="N37" s="30" t="n">
        <f aca="false">M37*100/58*0.35</f>
        <v>20.5172413793103</v>
      </c>
      <c r="O37" s="28" t="n">
        <v>94</v>
      </c>
      <c r="P37" s="29" t="n">
        <f aca="false">O37*0.05</f>
        <v>4.7</v>
      </c>
      <c r="Q37" s="29" t="n">
        <v>79.3333333333333</v>
      </c>
      <c r="R37" s="29" t="n">
        <f aca="false">Q37*0.1</f>
        <v>7.93333333333333</v>
      </c>
      <c r="S37" s="29" t="n">
        <v>12</v>
      </c>
      <c r="T37" s="31" t="n">
        <f aca="false">S37*100/42*0.25</f>
        <v>7.14285714285714</v>
      </c>
      <c r="U37" s="32" t="n">
        <f aca="false">(F37+H37+J37+L37+N37)/60</f>
        <v>0.672995689655172</v>
      </c>
      <c r="V37" s="29" t="n">
        <f aca="false">(P37+R37+T37)/40</f>
        <v>0.494404761904762</v>
      </c>
      <c r="W37" s="33" t="n">
        <f aca="false">F37+H37+J37+L37+N37+P37+R37+T37</f>
        <v>60.1559318555008</v>
      </c>
      <c r="X37" s="34" t="n">
        <f aca="false">(F37+H37+J37+L37+P37+R37)/40*100</f>
        <v>81.2395833333333</v>
      </c>
      <c r="Y37" s="34" t="n">
        <f aca="false">M37+S37</f>
        <v>46</v>
      </c>
      <c r="Z37" s="34" t="n">
        <f aca="false">X37*0.4+Y37*0.6</f>
        <v>60.0958333333333</v>
      </c>
    </row>
    <row r="38" customFormat="false" ht="24" hidden="false" customHeight="true" outlineLevel="0" collapsed="false">
      <c r="A38" s="24" t="n">
        <v>33</v>
      </c>
      <c r="B38" s="25" t="n">
        <v>20049033</v>
      </c>
      <c r="C38" s="26" t="s">
        <v>58</v>
      </c>
      <c r="D38" s="27" t="s">
        <v>26</v>
      </c>
      <c r="E38" s="28" t="n">
        <v>98</v>
      </c>
      <c r="F38" s="29" t="n">
        <f aca="false">E38*0.05</f>
        <v>4.9</v>
      </c>
      <c r="G38" s="29" t="n">
        <v>90</v>
      </c>
      <c r="H38" s="29" t="n">
        <f aca="false">G38*0.05</f>
        <v>4.5</v>
      </c>
      <c r="I38" s="29" t="n">
        <v>50</v>
      </c>
      <c r="J38" s="29" t="n">
        <f aca="false">I38*0.05</f>
        <v>2.5</v>
      </c>
      <c r="K38" s="29" t="n">
        <v>96.75</v>
      </c>
      <c r="L38" s="29" t="n">
        <f aca="false">K38*0.1</f>
        <v>9.675</v>
      </c>
      <c r="M38" s="29" t="n">
        <v>35</v>
      </c>
      <c r="N38" s="30" t="n">
        <f aca="false">M38*100/58*0.35</f>
        <v>21.1206896551724</v>
      </c>
      <c r="O38" s="28" t="n">
        <v>94</v>
      </c>
      <c r="P38" s="29" t="n">
        <f aca="false">O38*0.05</f>
        <v>4.7</v>
      </c>
      <c r="Q38" s="29" t="n">
        <v>86.6666666666667</v>
      </c>
      <c r="R38" s="29" t="n">
        <f aca="false">Q38*0.1</f>
        <v>8.66666666666667</v>
      </c>
      <c r="S38" s="29" t="n">
        <v>26</v>
      </c>
      <c r="T38" s="31" t="n">
        <f aca="false">S38*100/42*0.25</f>
        <v>15.4761904761905</v>
      </c>
      <c r="U38" s="32" t="n">
        <f aca="false">(F38+H38+J38+L38+N38)/60</f>
        <v>0.711594827586207</v>
      </c>
      <c r="V38" s="29" t="n">
        <f aca="false">(P38+R38+T38)/40</f>
        <v>0.721071428571429</v>
      </c>
      <c r="W38" s="33" t="n">
        <f aca="false">F38+H38+J38+L38+N38+P38+R38+T38</f>
        <v>71.5385467980296</v>
      </c>
      <c r="X38" s="34" t="n">
        <f aca="false">(F38+H38+J38+L38+P38+R38)/40*100</f>
        <v>87.3541666666667</v>
      </c>
      <c r="Y38" s="34" t="n">
        <f aca="false">M38+S38</f>
        <v>61</v>
      </c>
      <c r="Z38" s="34" t="n">
        <f aca="false">X38*0.4+Y38*0.6</f>
        <v>71.5416666666667</v>
      </c>
    </row>
    <row r="39" customFormat="false" ht="24" hidden="false" customHeight="true" outlineLevel="0" collapsed="false">
      <c r="A39" s="35" t="n">
        <v>34</v>
      </c>
      <c r="B39" s="36" t="n">
        <v>20049034</v>
      </c>
      <c r="C39" s="37" t="s">
        <v>59</v>
      </c>
      <c r="D39" s="38" t="s">
        <v>26</v>
      </c>
      <c r="E39" s="39" t="n">
        <v>80.25</v>
      </c>
      <c r="F39" s="40" t="n">
        <f aca="false">E39*0.05</f>
        <v>4.0125</v>
      </c>
      <c r="G39" s="40" t="n">
        <v>75</v>
      </c>
      <c r="H39" s="40" t="n">
        <f aca="false">G39*0.05</f>
        <v>3.75</v>
      </c>
      <c r="I39" s="40" t="n">
        <v>64</v>
      </c>
      <c r="J39" s="40" t="n">
        <f aca="false">I39*0.05</f>
        <v>3.2</v>
      </c>
      <c r="K39" s="40" t="n">
        <v>93.75</v>
      </c>
      <c r="L39" s="40" t="n">
        <f aca="false">K39*0.1</f>
        <v>9.375</v>
      </c>
      <c r="M39" s="40" t="n">
        <v>13</v>
      </c>
      <c r="N39" s="41" t="n">
        <f aca="false">M39*100/58*0.35</f>
        <v>7.8448275862069</v>
      </c>
      <c r="O39" s="39" t="n">
        <v>94</v>
      </c>
      <c r="P39" s="40" t="n">
        <f aca="false">O39*0.05</f>
        <v>4.7</v>
      </c>
      <c r="Q39" s="40" t="n">
        <v>47.3333333333333</v>
      </c>
      <c r="R39" s="40" t="n">
        <f aca="false">Q39*0.1</f>
        <v>4.73333333333333</v>
      </c>
      <c r="S39" s="40" t="n">
        <v>7</v>
      </c>
      <c r="T39" s="42" t="n">
        <f aca="false">S39*100/42*0.25</f>
        <v>4.16666666666667</v>
      </c>
      <c r="U39" s="43" t="n">
        <f aca="false">(F39+H39+J39+L39+N39)/60</f>
        <v>0.469705459770115</v>
      </c>
      <c r="V39" s="40" t="n">
        <f aca="false">(P39+R39+T39)/40</f>
        <v>0.34</v>
      </c>
      <c r="W39" s="44" t="n">
        <f aca="false">F39+H39+J39+L39+N39+P39+R39+T39</f>
        <v>41.7823275862069</v>
      </c>
      <c r="X39" s="34" t="n">
        <f aca="false">(F39+H39+J39+L39+P39+R39)/40*100</f>
        <v>74.4270833333333</v>
      </c>
      <c r="Y39" s="34" t="n">
        <f aca="false">M39+S39</f>
        <v>20</v>
      </c>
      <c r="Z39" s="34" t="n">
        <f aca="false">X39*0.4+Y39*0.6</f>
        <v>41.7708333333333</v>
      </c>
    </row>
    <row r="40" customFormat="false" ht="24" hidden="false" customHeight="true" outlineLevel="0" collapsed="false">
      <c r="A40" s="24" t="n">
        <v>35</v>
      </c>
      <c r="B40" s="25" t="n">
        <v>20049035</v>
      </c>
      <c r="C40" s="26" t="s">
        <v>60</v>
      </c>
      <c r="D40" s="27" t="s">
        <v>26</v>
      </c>
      <c r="E40" s="28" t="n">
        <v>89.5</v>
      </c>
      <c r="F40" s="29" t="n">
        <f aca="false">E40*0.05</f>
        <v>4.475</v>
      </c>
      <c r="G40" s="29" t="n">
        <v>70</v>
      </c>
      <c r="H40" s="29" t="n">
        <f aca="false">G40*0.05</f>
        <v>3.5</v>
      </c>
      <c r="I40" s="29" t="n">
        <v>38</v>
      </c>
      <c r="J40" s="29" t="n">
        <f aca="false">I40*0.05</f>
        <v>1.9</v>
      </c>
      <c r="K40" s="29" t="n">
        <v>90.5</v>
      </c>
      <c r="L40" s="29" t="n">
        <f aca="false">K40*0.1</f>
        <v>9.05</v>
      </c>
      <c r="M40" s="29" t="n">
        <v>12</v>
      </c>
      <c r="N40" s="30" t="n">
        <f aca="false">M40*100/58*0.35</f>
        <v>7.24137931034483</v>
      </c>
      <c r="O40" s="28" t="n">
        <v>94</v>
      </c>
      <c r="P40" s="29" t="n">
        <f aca="false">O40*0.05</f>
        <v>4.7</v>
      </c>
      <c r="Q40" s="29" t="n">
        <v>79.3333333333333</v>
      </c>
      <c r="R40" s="29" t="n">
        <f aca="false">Q40*0.1</f>
        <v>7.93333333333333</v>
      </c>
      <c r="S40" s="29" t="n">
        <v>6</v>
      </c>
      <c r="T40" s="31" t="n">
        <f aca="false">S40*100/42*0.25</f>
        <v>3.57142857142857</v>
      </c>
      <c r="U40" s="32" t="n">
        <f aca="false">(F40+H40+J40+L40+N40)/60</f>
        <v>0.436106321839081</v>
      </c>
      <c r="V40" s="29" t="n">
        <f aca="false">(P40+R40+T40)/40</f>
        <v>0.405119047619048</v>
      </c>
      <c r="W40" s="33" t="n">
        <f aca="false">F40+H40+J40+L40+N40+P40+R40+T40</f>
        <v>42.3711412151067</v>
      </c>
      <c r="X40" s="34" t="n">
        <f aca="false">(F40+H40+J40+L40+P40+R40)/40*100</f>
        <v>78.8958333333333</v>
      </c>
      <c r="Y40" s="34" t="n">
        <f aca="false">M40+S40</f>
        <v>18</v>
      </c>
      <c r="Z40" s="34" t="n">
        <f aca="false">X40*0.4+Y40*0.6</f>
        <v>42.3583333333333</v>
      </c>
    </row>
    <row r="41" customFormat="false" ht="24" hidden="false" customHeight="true" outlineLevel="0" collapsed="false">
      <c r="A41" s="45" t="n">
        <v>36</v>
      </c>
      <c r="B41" s="46" t="n">
        <v>20049036</v>
      </c>
      <c r="C41" s="47" t="s">
        <v>61</v>
      </c>
      <c r="D41" s="48" t="s">
        <v>26</v>
      </c>
      <c r="E41" s="49" t="n">
        <v>98.75</v>
      </c>
      <c r="F41" s="50" t="n">
        <f aca="false">E41*0.05</f>
        <v>4.9375</v>
      </c>
      <c r="G41" s="50" t="n">
        <v>99.99</v>
      </c>
      <c r="H41" s="50" t="n">
        <f aca="false">G41*0.05</f>
        <v>4.9995</v>
      </c>
      <c r="I41" s="50" t="n">
        <v>68</v>
      </c>
      <c r="J41" s="50" t="n">
        <f aca="false">I41*0.05</f>
        <v>3.4</v>
      </c>
      <c r="K41" s="50" t="n">
        <v>98.5</v>
      </c>
      <c r="L41" s="50" t="n">
        <f aca="false">K41*0.1</f>
        <v>9.85</v>
      </c>
      <c r="M41" s="50" t="n">
        <v>23</v>
      </c>
      <c r="N41" s="51" t="n">
        <f aca="false">M41*100/58*0.35</f>
        <v>13.8793103448276</v>
      </c>
      <c r="O41" s="49" t="n">
        <v>99.75</v>
      </c>
      <c r="P41" s="50" t="n">
        <f aca="false">O41*0.05</f>
        <v>4.9875</v>
      </c>
      <c r="Q41" s="50" t="n">
        <v>99</v>
      </c>
      <c r="R41" s="50" t="n">
        <f aca="false">Q41*0.1</f>
        <v>9.9</v>
      </c>
      <c r="S41" s="50" t="n">
        <v>13</v>
      </c>
      <c r="T41" s="52" t="n">
        <f aca="false">S41*100/42*0.25</f>
        <v>7.73809523809524</v>
      </c>
      <c r="U41" s="53" t="n">
        <f aca="false">(F41+H41+J41+L41+N41)/60</f>
        <v>0.61777183908046</v>
      </c>
      <c r="V41" s="50" t="n">
        <f aca="false">(P41+R41+T41)/40</f>
        <v>0.565639880952381</v>
      </c>
      <c r="W41" s="54" t="n">
        <f aca="false">F41+H41+J41+L41+N41+P41+R41+T41</f>
        <v>59.6919055829228</v>
      </c>
      <c r="X41" s="34" t="n">
        <f aca="false">(F41+H41+J41+L41+P41+R41)/40*100</f>
        <v>95.18625</v>
      </c>
      <c r="Y41" s="34" t="n">
        <f aca="false">M41+S41</f>
        <v>36</v>
      </c>
      <c r="Z41" s="34" t="n">
        <f aca="false">X41*0.4+Y41*0.6</f>
        <v>59.6745</v>
      </c>
    </row>
    <row r="42" customFormat="false" ht="24" hidden="false" customHeight="true" outlineLevel="0" collapsed="false">
      <c r="A42" s="24" t="n">
        <v>37</v>
      </c>
      <c r="B42" s="25" t="n">
        <v>20049037</v>
      </c>
      <c r="C42" s="26" t="s">
        <v>62</v>
      </c>
      <c r="D42" s="27" t="s">
        <v>26</v>
      </c>
      <c r="E42" s="28" t="n">
        <v>84.5</v>
      </c>
      <c r="F42" s="29" t="n">
        <f aca="false">E42*0.05</f>
        <v>4.225</v>
      </c>
      <c r="G42" s="29" t="n">
        <v>67</v>
      </c>
      <c r="H42" s="29" t="n">
        <f aca="false">G42*0.05</f>
        <v>3.35</v>
      </c>
      <c r="I42" s="29" t="n">
        <v>92</v>
      </c>
      <c r="J42" s="29" t="n">
        <f aca="false">I42*0.05</f>
        <v>4.6</v>
      </c>
      <c r="K42" s="29" t="n">
        <v>84.25</v>
      </c>
      <c r="L42" s="29" t="n">
        <f aca="false">K42*0.1</f>
        <v>8.425</v>
      </c>
      <c r="M42" s="29" t="n">
        <v>9</v>
      </c>
      <c r="N42" s="30" t="n">
        <f aca="false">M42*100/58*0.35</f>
        <v>5.43103448275862</v>
      </c>
      <c r="O42" s="28" t="n">
        <v>92</v>
      </c>
      <c r="P42" s="29" t="n">
        <f aca="false">O42*0.05</f>
        <v>4.6</v>
      </c>
      <c r="Q42" s="29" t="n">
        <v>85</v>
      </c>
      <c r="R42" s="29" t="n">
        <f aca="false">Q42*0.1</f>
        <v>8.5</v>
      </c>
      <c r="S42" s="29" t="n">
        <v>6</v>
      </c>
      <c r="T42" s="31" t="n">
        <f aca="false">S42*100/42*0.25</f>
        <v>3.57142857142857</v>
      </c>
      <c r="U42" s="32" t="n">
        <f aca="false">(F42+H42+J42+L42+N42)/60</f>
        <v>0.433850574712644</v>
      </c>
      <c r="V42" s="29" t="n">
        <f aca="false">(P42+R42+T42)/40</f>
        <v>0.416785714285714</v>
      </c>
      <c r="W42" s="33" t="n">
        <f aca="false">F42+H42+J42+L42+N42+P42+R42+T42</f>
        <v>42.7024630541872</v>
      </c>
      <c r="X42" s="34" t="n">
        <f aca="false">(F42+H42+J42+L42+P42+R42)/40*100</f>
        <v>84.25</v>
      </c>
      <c r="Y42" s="34" t="n">
        <f aca="false">M42+S42</f>
        <v>15</v>
      </c>
      <c r="Z42" s="34" t="n">
        <f aca="false">X42*0.4+Y42*0.6</f>
        <v>42.7</v>
      </c>
    </row>
    <row r="43" customFormat="false" ht="24" hidden="false" customHeight="true" outlineLevel="0" collapsed="false">
      <c r="A43" s="24" t="n">
        <v>38</v>
      </c>
      <c r="B43" s="25" t="n">
        <v>20049038</v>
      </c>
      <c r="C43" s="26" t="s">
        <v>63</v>
      </c>
      <c r="D43" s="27" t="s">
        <v>26</v>
      </c>
      <c r="E43" s="28" t="n">
        <v>88.5</v>
      </c>
      <c r="F43" s="29" t="n">
        <f aca="false">E43*0.05</f>
        <v>4.425</v>
      </c>
      <c r="G43" s="29" t="n">
        <v>67</v>
      </c>
      <c r="H43" s="29" t="n">
        <f aca="false">G43*0.05</f>
        <v>3.35</v>
      </c>
      <c r="I43" s="29" t="n">
        <v>82</v>
      </c>
      <c r="J43" s="29" t="n">
        <f aca="false">I43*0.05</f>
        <v>4.1</v>
      </c>
      <c r="K43" s="29" t="n">
        <v>86.5</v>
      </c>
      <c r="L43" s="29" t="n">
        <f aca="false">K43*0.1</f>
        <v>8.65</v>
      </c>
      <c r="M43" s="29" t="n">
        <v>26</v>
      </c>
      <c r="N43" s="30" t="n">
        <f aca="false">M43*100/58*0.35</f>
        <v>15.6896551724138</v>
      </c>
      <c r="O43" s="28" t="n">
        <v>92</v>
      </c>
      <c r="P43" s="29" t="n">
        <f aca="false">O43*0.05</f>
        <v>4.6</v>
      </c>
      <c r="Q43" s="29" t="n">
        <v>85</v>
      </c>
      <c r="R43" s="29" t="n">
        <f aca="false">Q43*0.1</f>
        <v>8.5</v>
      </c>
      <c r="S43" s="29" t="n">
        <v>8</v>
      </c>
      <c r="T43" s="31" t="n">
        <f aca="false">S43*100/42*0.25</f>
        <v>4.76190476190476</v>
      </c>
      <c r="U43" s="32" t="n">
        <f aca="false">(F43+H43+J43+L43+N43)/60</f>
        <v>0.603577586206897</v>
      </c>
      <c r="V43" s="29" t="n">
        <f aca="false">(P43+R43+T43)/40</f>
        <v>0.446547619047619</v>
      </c>
      <c r="W43" s="33" t="n">
        <f aca="false">F43+H43+J43+L43+N43+P43+R43+T43</f>
        <v>54.0765599343186</v>
      </c>
      <c r="X43" s="34" t="n">
        <f aca="false">(F43+H43+J43+L43+P43+R43)/40*100</f>
        <v>84.0625</v>
      </c>
      <c r="Y43" s="34" t="n">
        <f aca="false">M43+S43</f>
        <v>34</v>
      </c>
      <c r="Z43" s="34" t="n">
        <f aca="false">X43*0.4+Y43*0.6</f>
        <v>54.025</v>
      </c>
    </row>
    <row r="44" customFormat="false" ht="24" hidden="false" customHeight="true" outlineLevel="0" collapsed="false">
      <c r="A44" s="24" t="n">
        <v>39</v>
      </c>
      <c r="B44" s="25" t="n">
        <v>20049039</v>
      </c>
      <c r="C44" s="26" t="s">
        <v>64</v>
      </c>
      <c r="D44" s="27" t="s">
        <v>26</v>
      </c>
      <c r="E44" s="28" t="n">
        <v>94.75</v>
      </c>
      <c r="F44" s="29" t="n">
        <f aca="false">E44*0.05</f>
        <v>4.7375</v>
      </c>
      <c r="G44" s="29" t="n">
        <v>79</v>
      </c>
      <c r="H44" s="29" t="n">
        <f aca="false">G44*0.05</f>
        <v>3.95</v>
      </c>
      <c r="I44" s="29" t="n">
        <v>92</v>
      </c>
      <c r="J44" s="29" t="n">
        <f aca="false">I44*0.05</f>
        <v>4.6</v>
      </c>
      <c r="K44" s="29" t="n">
        <v>89.25</v>
      </c>
      <c r="L44" s="29" t="n">
        <f aca="false">K44*0.1</f>
        <v>8.925</v>
      </c>
      <c r="M44" s="29" t="n">
        <v>40</v>
      </c>
      <c r="N44" s="30" t="n">
        <f aca="false">M44*100/58*0.35</f>
        <v>24.1379310344828</v>
      </c>
      <c r="O44" s="28" t="n">
        <v>85.5</v>
      </c>
      <c r="P44" s="29" t="n">
        <f aca="false">O44*0.05</f>
        <v>4.275</v>
      </c>
      <c r="Q44" s="29" t="n">
        <v>84</v>
      </c>
      <c r="R44" s="29" t="n">
        <f aca="false">Q44*0.1</f>
        <v>8.4</v>
      </c>
      <c r="S44" s="29" t="n">
        <v>13</v>
      </c>
      <c r="T44" s="31" t="n">
        <f aca="false">S44*100/42*0.25</f>
        <v>7.73809523809524</v>
      </c>
      <c r="U44" s="32" t="n">
        <f aca="false">(F44+H44+J44+L44+N44)/60</f>
        <v>0.772507183908046</v>
      </c>
      <c r="V44" s="29" t="n">
        <f aca="false">(P44+R44+T44)/40</f>
        <v>0.510327380952381</v>
      </c>
      <c r="W44" s="33" t="n">
        <f aca="false">F44+H44+J44+L44+N44+P44+R44+T44</f>
        <v>66.763526272578</v>
      </c>
      <c r="X44" s="34" t="n">
        <f aca="false">(F44+H44+J44+L44+P44+R44)/40*100</f>
        <v>87.21875</v>
      </c>
      <c r="Y44" s="34" t="n">
        <f aca="false">M44+S44</f>
        <v>53</v>
      </c>
      <c r="Z44" s="34" t="n">
        <f aca="false">X44*0.4+Y44*0.6</f>
        <v>66.6875</v>
      </c>
    </row>
    <row r="45" customFormat="false" ht="24" hidden="false" customHeight="true" outlineLevel="0" collapsed="false">
      <c r="A45" s="24" t="n">
        <v>40</v>
      </c>
      <c r="B45" s="25" t="n">
        <v>20049040</v>
      </c>
      <c r="C45" s="26" t="s">
        <v>65</v>
      </c>
      <c r="D45" s="27" t="s">
        <v>26</v>
      </c>
      <c r="E45" s="28" t="n">
        <v>94.75</v>
      </c>
      <c r="F45" s="29" t="n">
        <f aca="false">E45*0.05</f>
        <v>4.7375</v>
      </c>
      <c r="G45" s="29" t="n">
        <v>99</v>
      </c>
      <c r="H45" s="29" t="n">
        <f aca="false">G45*0.05</f>
        <v>4.95</v>
      </c>
      <c r="I45" s="29" t="n">
        <v>92</v>
      </c>
      <c r="J45" s="29" t="n">
        <f aca="false">I45*0.05</f>
        <v>4.6</v>
      </c>
      <c r="K45" s="29" t="n">
        <v>97.25</v>
      </c>
      <c r="L45" s="29" t="n">
        <f aca="false">K45*0.1</f>
        <v>9.725</v>
      </c>
      <c r="M45" s="29" t="n">
        <v>21</v>
      </c>
      <c r="N45" s="30" t="n">
        <f aca="false">M45*100/58*0.35</f>
        <v>12.6724137931034</v>
      </c>
      <c r="O45" s="28" t="n">
        <v>94.25</v>
      </c>
      <c r="P45" s="29" t="n">
        <f aca="false">O45*0.05</f>
        <v>4.7125</v>
      </c>
      <c r="Q45" s="29" t="n">
        <v>97.3333333333333</v>
      </c>
      <c r="R45" s="29" t="n">
        <f aca="false">Q45*0.1</f>
        <v>9.73333333333333</v>
      </c>
      <c r="S45" s="29" t="n">
        <v>15</v>
      </c>
      <c r="T45" s="31" t="n">
        <f aca="false">S45*100/42*0.25</f>
        <v>8.92857142857143</v>
      </c>
      <c r="U45" s="32" t="n">
        <f aca="false">(F45+H45+J45+L45+N45)/60</f>
        <v>0.611415229885058</v>
      </c>
      <c r="V45" s="29" t="n">
        <f aca="false">(P45+R45+T45)/40</f>
        <v>0.584360119047619</v>
      </c>
      <c r="W45" s="33" t="n">
        <f aca="false">F45+H45+J45+L45+N45+P45+R45+T45</f>
        <v>60.0593185550082</v>
      </c>
      <c r="X45" s="34" t="n">
        <f aca="false">(F45+H45+J45+L45+P45+R45)/40*100</f>
        <v>96.1458333333333</v>
      </c>
      <c r="Y45" s="34" t="n">
        <f aca="false">M45+S45</f>
        <v>36</v>
      </c>
      <c r="Z45" s="34" t="n">
        <f aca="false">X45*0.4+Y45*0.6</f>
        <v>60.0583333333333</v>
      </c>
    </row>
    <row r="46" customFormat="false" ht="24" hidden="false" customHeight="true" outlineLevel="0" collapsed="false">
      <c r="A46" s="24" t="n">
        <v>41</v>
      </c>
      <c r="B46" s="25" t="s">
        <v>66</v>
      </c>
      <c r="C46" s="26" t="s">
        <v>67</v>
      </c>
      <c r="D46" s="27" t="s">
        <v>68</v>
      </c>
      <c r="E46" s="28" t="n">
        <v>89.5</v>
      </c>
      <c r="F46" s="29" t="n">
        <f aca="false">E46*0.05</f>
        <v>4.475</v>
      </c>
      <c r="G46" s="29" t="n">
        <v>92</v>
      </c>
      <c r="H46" s="29" t="n">
        <f aca="false">G46*0.05</f>
        <v>4.6</v>
      </c>
      <c r="I46" s="29" t="n">
        <v>84</v>
      </c>
      <c r="J46" s="29" t="n">
        <f aca="false">I46*0.05</f>
        <v>4.2</v>
      </c>
      <c r="K46" s="29" t="n">
        <v>91.5</v>
      </c>
      <c r="L46" s="29" t="n">
        <f aca="false">K46*0.1</f>
        <v>9.15</v>
      </c>
      <c r="M46" s="29" t="n">
        <v>45</v>
      </c>
      <c r="N46" s="30" t="n">
        <f aca="false">M46*100/58*0.35</f>
        <v>27.1551724137931</v>
      </c>
      <c r="O46" s="28" t="n">
        <v>91.6666666666667</v>
      </c>
      <c r="P46" s="29" t="n">
        <f aca="false">O46*0.05</f>
        <v>4.58333333333333</v>
      </c>
      <c r="Q46" s="29" t="n">
        <v>88</v>
      </c>
      <c r="R46" s="29" t="n">
        <f aca="false">Q46*0.1</f>
        <v>8.8</v>
      </c>
      <c r="S46" s="29" t="n">
        <v>5</v>
      </c>
      <c r="T46" s="31" t="n">
        <f aca="false">S46*100/42*0.25</f>
        <v>2.97619047619048</v>
      </c>
      <c r="U46" s="32" t="n">
        <f aca="false">(F46+H46+J46+L46+N46)/60</f>
        <v>0.826336206896552</v>
      </c>
      <c r="V46" s="29" t="n">
        <f aca="false">(P46+R46+T46)/40</f>
        <v>0.408988095238095</v>
      </c>
      <c r="W46" s="33" t="n">
        <f aca="false">F46+H46+J46+L46+N46+P46+R46+T46</f>
        <v>65.9396962233169</v>
      </c>
      <c r="X46" s="34" t="n">
        <f aca="false">(F46+H46+J46+L46+P46+R46)/40*100</f>
        <v>89.5208333333333</v>
      </c>
      <c r="Y46" s="34" t="n">
        <f aca="false">M46+S46</f>
        <v>50</v>
      </c>
      <c r="Z46" s="34" t="n">
        <f aca="false">X46*0.4+Y46*0.6</f>
        <v>65.8083333333333</v>
      </c>
    </row>
    <row r="47" customFormat="false" ht="24" hidden="false" customHeight="true" outlineLevel="0" collapsed="false">
      <c r="A47" s="24" t="n">
        <v>42</v>
      </c>
      <c r="B47" s="25" t="s">
        <v>69</v>
      </c>
      <c r="C47" s="26" t="s">
        <v>70</v>
      </c>
      <c r="D47" s="27" t="s">
        <v>68</v>
      </c>
      <c r="E47" s="28" t="n">
        <v>89.25</v>
      </c>
      <c r="F47" s="29" t="n">
        <f aca="false">E47*0.05</f>
        <v>4.4625</v>
      </c>
      <c r="G47" s="29" t="n">
        <v>90</v>
      </c>
      <c r="H47" s="29" t="n">
        <f aca="false">G47*0.05</f>
        <v>4.5</v>
      </c>
      <c r="I47" s="29" t="n">
        <v>92</v>
      </c>
      <c r="J47" s="29" t="n">
        <f aca="false">I47*0.05</f>
        <v>4.6</v>
      </c>
      <c r="K47" s="29" t="n">
        <v>86</v>
      </c>
      <c r="L47" s="29" t="n">
        <f aca="false">K47*0.1</f>
        <v>8.6</v>
      </c>
      <c r="M47" s="29" t="n">
        <v>42</v>
      </c>
      <c r="N47" s="30" t="n">
        <f aca="false">M47*100/58*0.35</f>
        <v>25.3448275862069</v>
      </c>
      <c r="O47" s="28" t="n">
        <v>78.3333333333333</v>
      </c>
      <c r="P47" s="29" t="n">
        <f aca="false">O47*0.05</f>
        <v>3.91666666666667</v>
      </c>
      <c r="Q47" s="29" t="n">
        <v>82.5</v>
      </c>
      <c r="R47" s="29" t="n">
        <f aca="false">Q47*0.1</f>
        <v>8.25</v>
      </c>
      <c r="S47" s="29" t="n">
        <v>16</v>
      </c>
      <c r="T47" s="31" t="n">
        <f aca="false">S47*100/42*0.25</f>
        <v>9.52380952380952</v>
      </c>
      <c r="U47" s="32" t="n">
        <f aca="false">(F47+H47+J47+L47+N47)/60</f>
        <v>0.791788793103448</v>
      </c>
      <c r="V47" s="29" t="n">
        <f aca="false">(P47+R47+T47)/40</f>
        <v>0.542261904761905</v>
      </c>
      <c r="W47" s="33" t="n">
        <f aca="false">F47+H47+J47+L47+N47+P47+R47+T47</f>
        <v>69.1978037766831</v>
      </c>
      <c r="X47" s="34" t="n">
        <f aca="false">(F47+H47+J47+L47+P47+R47)/40*100</f>
        <v>85.8229166666667</v>
      </c>
      <c r="Y47" s="34" t="n">
        <f aca="false">M47+S47</f>
        <v>58</v>
      </c>
      <c r="Z47" s="34" t="n">
        <f aca="false">X47*0.4+Y47*0.6</f>
        <v>69.1291666666667</v>
      </c>
    </row>
    <row r="48" customFormat="false" ht="24" hidden="false" customHeight="true" outlineLevel="0" collapsed="false">
      <c r="A48" s="24" t="n">
        <v>43</v>
      </c>
      <c r="B48" s="25" t="s">
        <v>71</v>
      </c>
      <c r="C48" s="26" t="s">
        <v>72</v>
      </c>
      <c r="D48" s="27" t="s">
        <v>68</v>
      </c>
      <c r="E48" s="28" t="n">
        <v>73.75</v>
      </c>
      <c r="F48" s="29" t="n">
        <f aca="false">E48*0.05</f>
        <v>3.6875</v>
      </c>
      <c r="G48" s="29" t="n">
        <v>85</v>
      </c>
      <c r="H48" s="29" t="n">
        <f aca="false">G48*0.05</f>
        <v>4.25</v>
      </c>
      <c r="I48" s="29" t="n">
        <v>92</v>
      </c>
      <c r="J48" s="29" t="n">
        <f aca="false">I48*0.05</f>
        <v>4.6</v>
      </c>
      <c r="K48" s="29" t="n">
        <v>87.5</v>
      </c>
      <c r="L48" s="29" t="n">
        <f aca="false">K48*0.1</f>
        <v>8.75</v>
      </c>
      <c r="M48" s="29" t="n">
        <v>32</v>
      </c>
      <c r="N48" s="30" t="n">
        <f aca="false">M48*100/58*0.35</f>
        <v>19.3103448275862</v>
      </c>
      <c r="O48" s="28" t="n">
        <v>76.6666666666667</v>
      </c>
      <c r="P48" s="29" t="n">
        <f aca="false">O48*0.05</f>
        <v>3.83333333333333</v>
      </c>
      <c r="Q48" s="29" t="n">
        <v>85</v>
      </c>
      <c r="R48" s="29" t="n">
        <f aca="false">Q48*0.1</f>
        <v>8.5</v>
      </c>
      <c r="S48" s="29" t="n">
        <v>9</v>
      </c>
      <c r="T48" s="31" t="n">
        <f aca="false">S48*100/42*0.25</f>
        <v>5.35714285714286</v>
      </c>
      <c r="U48" s="32" t="n">
        <f aca="false">(F48+H48+J48+L48+N48)/60</f>
        <v>0.676630747126437</v>
      </c>
      <c r="V48" s="29" t="n">
        <f aca="false">(P48+R48+T48)/40</f>
        <v>0.442261904761905</v>
      </c>
      <c r="W48" s="33" t="n">
        <f aca="false">F48+H48+J48+L48+N48+P48+R48+T48</f>
        <v>58.2883210180624</v>
      </c>
      <c r="X48" s="34" t="n">
        <f aca="false">(F48+H48+J48+L48+P48+R48)/40*100</f>
        <v>84.0520833333333</v>
      </c>
      <c r="Y48" s="34" t="n">
        <f aca="false">M48+S48</f>
        <v>41</v>
      </c>
      <c r="Z48" s="34" t="n">
        <f aca="false">X48*0.4+Y48*0.6</f>
        <v>58.2208333333333</v>
      </c>
    </row>
    <row r="49" customFormat="false" ht="24" hidden="false" customHeight="true" outlineLevel="0" collapsed="false">
      <c r="A49" s="24" t="n">
        <v>44</v>
      </c>
      <c r="B49" s="25" t="s">
        <v>73</v>
      </c>
      <c r="C49" s="26" t="s">
        <v>74</v>
      </c>
      <c r="D49" s="27" t="s">
        <v>68</v>
      </c>
      <c r="E49" s="28" t="n">
        <v>91.25</v>
      </c>
      <c r="F49" s="29" t="n">
        <f aca="false">E49*0.05</f>
        <v>4.5625</v>
      </c>
      <c r="G49" s="29" t="n">
        <v>90</v>
      </c>
      <c r="H49" s="29" t="n">
        <f aca="false">G49*0.05</f>
        <v>4.5</v>
      </c>
      <c r="I49" s="29" t="n">
        <v>70</v>
      </c>
      <c r="J49" s="29" t="n">
        <f aca="false">I49*0.05</f>
        <v>3.5</v>
      </c>
      <c r="K49" s="29" t="n">
        <v>85</v>
      </c>
      <c r="L49" s="29" t="n">
        <f aca="false">K49*0.1</f>
        <v>8.5</v>
      </c>
      <c r="M49" s="29" t="n">
        <v>42</v>
      </c>
      <c r="N49" s="30" t="n">
        <f aca="false">M49*100/58*0.35</f>
        <v>25.3448275862069</v>
      </c>
      <c r="O49" s="28" t="n">
        <v>93.3333333333333</v>
      </c>
      <c r="P49" s="29" t="n">
        <f aca="false">O49*0.05</f>
        <v>4.66666666666667</v>
      </c>
      <c r="Q49" s="29" t="n">
        <v>85</v>
      </c>
      <c r="R49" s="29" t="n">
        <f aca="false">Q49*0.1</f>
        <v>8.5</v>
      </c>
      <c r="S49" s="29" t="n">
        <v>13</v>
      </c>
      <c r="T49" s="31" t="n">
        <f aca="false">S49*100/42*0.25</f>
        <v>7.73809523809524</v>
      </c>
      <c r="U49" s="32" t="n">
        <f aca="false">(F49+H49+J49+L49+N49)/60</f>
        <v>0.773455459770115</v>
      </c>
      <c r="V49" s="29" t="n">
        <f aca="false">(P49+R49+T49)/40</f>
        <v>0.522619047619048</v>
      </c>
      <c r="W49" s="33" t="n">
        <f aca="false">F49+H49+J49+L49+N49+P49+R49+T49</f>
        <v>67.3120894909688</v>
      </c>
      <c r="X49" s="34" t="n">
        <f aca="false">(F49+H49+J49+L49+P49+R49)/40*100</f>
        <v>85.5729166666667</v>
      </c>
      <c r="Y49" s="34" t="n">
        <f aca="false">M49+S49</f>
        <v>55</v>
      </c>
      <c r="Z49" s="34" t="n">
        <f aca="false">X49*0.4+Y49*0.6</f>
        <v>67.2291666666667</v>
      </c>
    </row>
    <row r="50" customFormat="false" ht="24" hidden="false" customHeight="true" outlineLevel="0" collapsed="false">
      <c r="A50" s="24" t="n">
        <v>45</v>
      </c>
      <c r="B50" s="25" t="s">
        <v>75</v>
      </c>
      <c r="C50" s="26" t="s">
        <v>76</v>
      </c>
      <c r="D50" s="27" t="s">
        <v>68</v>
      </c>
      <c r="E50" s="28" t="n">
        <v>92.25</v>
      </c>
      <c r="F50" s="29" t="n">
        <f aca="false">E50*0.05</f>
        <v>4.6125</v>
      </c>
      <c r="G50" s="29" t="n">
        <v>86</v>
      </c>
      <c r="H50" s="29" t="n">
        <f aca="false">G50*0.05</f>
        <v>4.3</v>
      </c>
      <c r="I50" s="29" t="n">
        <v>50</v>
      </c>
      <c r="J50" s="29" t="n">
        <f aca="false">I50*0.05</f>
        <v>2.5</v>
      </c>
      <c r="K50" s="29" t="n">
        <v>83.75</v>
      </c>
      <c r="L50" s="29" t="n">
        <f aca="false">K50*0.1</f>
        <v>8.375</v>
      </c>
      <c r="M50" s="29" t="n">
        <v>32</v>
      </c>
      <c r="N50" s="30" t="n">
        <f aca="false">M50*100/58*0.35</f>
        <v>19.3103448275862</v>
      </c>
      <c r="O50" s="28" t="n">
        <v>76.6666666666667</v>
      </c>
      <c r="P50" s="29" t="n">
        <f aca="false">O50*0.05</f>
        <v>3.83333333333333</v>
      </c>
      <c r="Q50" s="29" t="n">
        <v>72.5</v>
      </c>
      <c r="R50" s="29" t="n">
        <f aca="false">Q50*0.1</f>
        <v>7.25</v>
      </c>
      <c r="S50" s="29" t="n">
        <v>6</v>
      </c>
      <c r="T50" s="31" t="n">
        <f aca="false">S50*100/42*0.25</f>
        <v>3.57142857142857</v>
      </c>
      <c r="U50" s="32" t="n">
        <f aca="false">(F50+H50+J50+L50+N50)/60</f>
        <v>0.651630747126437</v>
      </c>
      <c r="V50" s="29" t="n">
        <f aca="false">(P50+R50+T50)/40</f>
        <v>0.366369047619048</v>
      </c>
      <c r="W50" s="33" t="n">
        <f aca="false">F50+H50+J50+L50+N50+P50+R50+T50</f>
        <v>53.7526067323481</v>
      </c>
      <c r="X50" s="34" t="n">
        <f aca="false">(F50+H50+J50+L50+P50+R50)/40*100</f>
        <v>77.1770833333333</v>
      </c>
      <c r="Y50" s="34" t="n">
        <f aca="false">M50+S50</f>
        <v>38</v>
      </c>
      <c r="Z50" s="34" t="n">
        <f aca="false">X50*0.4+Y50*0.6</f>
        <v>53.6708333333333</v>
      </c>
    </row>
    <row r="51" customFormat="false" ht="24" hidden="false" customHeight="true" outlineLevel="0" collapsed="false">
      <c r="A51" s="24" t="n">
        <v>46</v>
      </c>
      <c r="B51" s="25" t="s">
        <v>77</v>
      </c>
      <c r="C51" s="26" t="s">
        <v>78</v>
      </c>
      <c r="D51" s="27" t="s">
        <v>68</v>
      </c>
      <c r="E51" s="28" t="n">
        <v>90</v>
      </c>
      <c r="F51" s="29" t="n">
        <f aca="false">E51*0.05</f>
        <v>4.5</v>
      </c>
      <c r="G51" s="29" t="n">
        <v>82</v>
      </c>
      <c r="H51" s="29" t="n">
        <f aca="false">G51*0.05</f>
        <v>4.1</v>
      </c>
      <c r="I51" s="29" t="n">
        <v>0</v>
      </c>
      <c r="J51" s="29" t="n">
        <f aca="false">I51*0.05</f>
        <v>0</v>
      </c>
      <c r="K51" s="29" t="n">
        <v>87.5</v>
      </c>
      <c r="L51" s="29" t="n">
        <f aca="false">K51*0.1</f>
        <v>8.75</v>
      </c>
      <c r="M51" s="29" t="n">
        <v>24</v>
      </c>
      <c r="N51" s="30" t="n">
        <f aca="false">M51*100/58*0.35</f>
        <v>14.4827586206897</v>
      </c>
      <c r="O51" s="28" t="n">
        <v>80</v>
      </c>
      <c r="P51" s="29" t="n">
        <f aca="false">O51*0.05</f>
        <v>4</v>
      </c>
      <c r="Q51" s="29" t="n">
        <v>80</v>
      </c>
      <c r="R51" s="29" t="n">
        <f aca="false">Q51*0.1</f>
        <v>8</v>
      </c>
      <c r="S51" s="29" t="n">
        <v>9</v>
      </c>
      <c r="T51" s="31" t="n">
        <f aca="false">S51*100/42*0.25</f>
        <v>5.35714285714286</v>
      </c>
      <c r="U51" s="32" t="n">
        <f aca="false">(F51+H51+J51+L51+N51)/60</f>
        <v>0.530545977011494</v>
      </c>
      <c r="V51" s="29" t="n">
        <f aca="false">(P51+R51+T51)/40</f>
        <v>0.433928571428571</v>
      </c>
      <c r="W51" s="33" t="n">
        <f aca="false">F51+H51+J51+L51+N51+P51+R51+T51</f>
        <v>49.1899014778325</v>
      </c>
      <c r="X51" s="34" t="n">
        <f aca="false">(F51+H51+J51+L51+P51+R51)/40*100</f>
        <v>73.375</v>
      </c>
      <c r="Y51" s="34" t="n">
        <f aca="false">M51+S51</f>
        <v>33</v>
      </c>
      <c r="Z51" s="34" t="n">
        <f aca="false">X51*0.4+Y51*0.6</f>
        <v>49.15</v>
      </c>
    </row>
    <row r="52" customFormat="false" ht="24" hidden="false" customHeight="true" outlineLevel="0" collapsed="false">
      <c r="A52" s="24" t="n">
        <v>47</v>
      </c>
      <c r="B52" s="25" t="s">
        <v>79</v>
      </c>
      <c r="C52" s="26" t="s">
        <v>80</v>
      </c>
      <c r="D52" s="27" t="s">
        <v>68</v>
      </c>
      <c r="E52" s="28" t="n">
        <v>89.5</v>
      </c>
      <c r="F52" s="29" t="n">
        <f aca="false">E52*0.05</f>
        <v>4.475</v>
      </c>
      <c r="G52" s="29" t="n">
        <v>85</v>
      </c>
      <c r="H52" s="29" t="n">
        <f aca="false">G52*0.05</f>
        <v>4.25</v>
      </c>
      <c r="I52" s="29" t="n">
        <v>52</v>
      </c>
      <c r="J52" s="29" t="n">
        <f aca="false">I52*0.05</f>
        <v>2.6</v>
      </c>
      <c r="K52" s="29" t="n">
        <v>91.25</v>
      </c>
      <c r="L52" s="29" t="n">
        <f aca="false">K52*0.1</f>
        <v>9.125</v>
      </c>
      <c r="M52" s="29" t="n">
        <v>36</v>
      </c>
      <c r="N52" s="30" t="n">
        <f aca="false">M52*100/58*0.35</f>
        <v>21.7241379310345</v>
      </c>
      <c r="O52" s="28" t="n">
        <v>88.3333333333333</v>
      </c>
      <c r="P52" s="29" t="n">
        <f aca="false">O52*0.05</f>
        <v>4.41666666666667</v>
      </c>
      <c r="Q52" s="29" t="n">
        <v>82.5</v>
      </c>
      <c r="R52" s="29" t="n">
        <f aca="false">Q52*0.1</f>
        <v>8.25</v>
      </c>
      <c r="S52" s="29" t="n">
        <v>8</v>
      </c>
      <c r="T52" s="31" t="n">
        <f aca="false">S52*100/42*0.25</f>
        <v>4.76190476190476</v>
      </c>
      <c r="U52" s="32" t="n">
        <f aca="false">(F52+H52+J52+L52+N52)/60</f>
        <v>0.702902298850575</v>
      </c>
      <c r="V52" s="29" t="n">
        <f aca="false">(P52+R52+T52)/40</f>
        <v>0.435714285714286</v>
      </c>
      <c r="W52" s="33" t="n">
        <f aca="false">F52+H52+J52+L52+N52+P52+R52+T52</f>
        <v>59.6027093596059</v>
      </c>
      <c r="X52" s="34" t="n">
        <f aca="false">(F52+H52+J52+L52+P52+R52)/40*100</f>
        <v>82.7916666666667</v>
      </c>
      <c r="Y52" s="34" t="n">
        <f aca="false">M52+S52</f>
        <v>44</v>
      </c>
      <c r="Z52" s="34" t="n">
        <f aca="false">X52*0.4+Y52*0.6</f>
        <v>59.5166666666667</v>
      </c>
    </row>
    <row r="53" customFormat="false" ht="24" hidden="false" customHeight="true" outlineLevel="0" collapsed="false">
      <c r="A53" s="24" t="n">
        <v>48</v>
      </c>
      <c r="B53" s="25" t="s">
        <v>81</v>
      </c>
      <c r="C53" s="26" t="s">
        <v>82</v>
      </c>
      <c r="D53" s="27" t="s">
        <v>68</v>
      </c>
      <c r="E53" s="28" t="n">
        <v>92.25</v>
      </c>
      <c r="F53" s="29" t="n">
        <f aca="false">E53*0.05</f>
        <v>4.6125</v>
      </c>
      <c r="G53" s="29" t="n">
        <v>90</v>
      </c>
      <c r="H53" s="29" t="n">
        <f aca="false">G53*0.05</f>
        <v>4.5</v>
      </c>
      <c r="I53" s="29" t="n">
        <v>80</v>
      </c>
      <c r="J53" s="29" t="n">
        <f aca="false">I53*0.05</f>
        <v>4</v>
      </c>
      <c r="K53" s="29" t="n">
        <v>88.75</v>
      </c>
      <c r="L53" s="29" t="n">
        <f aca="false">K53*0.1</f>
        <v>8.875</v>
      </c>
      <c r="M53" s="29" t="n">
        <v>35</v>
      </c>
      <c r="N53" s="30" t="n">
        <f aca="false">M53*100/58*0.35</f>
        <v>21.1206896551724</v>
      </c>
      <c r="O53" s="28" t="n">
        <v>90</v>
      </c>
      <c r="P53" s="29" t="n">
        <f aca="false">O53*0.05</f>
        <v>4.5</v>
      </c>
      <c r="Q53" s="29" t="n">
        <v>85</v>
      </c>
      <c r="R53" s="29" t="n">
        <f aca="false">Q53*0.1</f>
        <v>8.5</v>
      </c>
      <c r="S53" s="29" t="n">
        <v>15</v>
      </c>
      <c r="T53" s="31" t="n">
        <f aca="false">S53*100/42*0.25</f>
        <v>8.92857142857143</v>
      </c>
      <c r="U53" s="32" t="n">
        <f aca="false">(F53+H53+J53+L53+N53)/60</f>
        <v>0.718469827586207</v>
      </c>
      <c r="V53" s="29" t="n">
        <f aca="false">(P53+R53+T53)/40</f>
        <v>0.548214285714286</v>
      </c>
      <c r="W53" s="33" t="n">
        <f aca="false">F53+H53+J53+L53+N53+P53+R53+T53</f>
        <v>65.0367610837438</v>
      </c>
      <c r="X53" s="34" t="n">
        <f aca="false">(F53+H53+J53+L53+P53+R53)/40*100</f>
        <v>87.46875</v>
      </c>
      <c r="Y53" s="34" t="n">
        <f aca="false">M53+S53</f>
        <v>50</v>
      </c>
      <c r="Z53" s="34" t="n">
        <f aca="false">X53*0.4+Y53*0.6</f>
        <v>64.9875</v>
      </c>
    </row>
    <row r="54" customFormat="false" ht="24" hidden="false" customHeight="true" outlineLevel="0" collapsed="false">
      <c r="A54" s="24" t="n">
        <v>49</v>
      </c>
      <c r="B54" s="25" t="s">
        <v>83</v>
      </c>
      <c r="C54" s="26" t="s">
        <v>84</v>
      </c>
      <c r="D54" s="27" t="s">
        <v>68</v>
      </c>
      <c r="E54" s="28" t="n">
        <v>86.25</v>
      </c>
      <c r="F54" s="29" t="n">
        <f aca="false">E54*0.05</f>
        <v>4.3125</v>
      </c>
      <c r="G54" s="29" t="n">
        <v>90</v>
      </c>
      <c r="H54" s="29" t="n">
        <f aca="false">G54*0.05</f>
        <v>4.5</v>
      </c>
      <c r="I54" s="29" t="n">
        <v>72</v>
      </c>
      <c r="J54" s="29" t="n">
        <f aca="false">I54*0.05</f>
        <v>3.6</v>
      </c>
      <c r="K54" s="29" t="n">
        <v>88.75</v>
      </c>
      <c r="L54" s="29" t="n">
        <f aca="false">K54*0.1</f>
        <v>8.875</v>
      </c>
      <c r="M54" s="29" t="n">
        <v>44</v>
      </c>
      <c r="N54" s="30" t="n">
        <f aca="false">M54*100/58*0.35</f>
        <v>26.551724137931</v>
      </c>
      <c r="O54" s="28" t="n">
        <v>83.3333333333333</v>
      </c>
      <c r="P54" s="29" t="n">
        <f aca="false">O54*0.05</f>
        <v>4.16666666666667</v>
      </c>
      <c r="Q54" s="29" t="n">
        <v>87.5</v>
      </c>
      <c r="R54" s="29" t="n">
        <f aca="false">Q54*0.1</f>
        <v>8.75</v>
      </c>
      <c r="S54" s="29" t="n">
        <v>24</v>
      </c>
      <c r="T54" s="31" t="n">
        <f aca="false">S54*100/42*0.25</f>
        <v>14.2857142857143</v>
      </c>
      <c r="U54" s="32" t="n">
        <f aca="false">(F54+H54+J54+L54+N54)/60</f>
        <v>0.797320402298851</v>
      </c>
      <c r="V54" s="29" t="n">
        <f aca="false">(P54+R54+T54)/40</f>
        <v>0.680059523809524</v>
      </c>
      <c r="W54" s="33" t="n">
        <f aca="false">F54+H54+J54+L54+N54+P54+R54+T54</f>
        <v>75.041605090312</v>
      </c>
      <c r="X54" s="34" t="n">
        <f aca="false">(F54+H54+J54+L54+P54+R54)/40*100</f>
        <v>85.5104166666667</v>
      </c>
      <c r="Y54" s="34" t="n">
        <f aca="false">M54+S54</f>
        <v>68</v>
      </c>
      <c r="Z54" s="34" t="n">
        <f aca="false">X54*0.4+Y54*0.6</f>
        <v>75.0041666666667</v>
      </c>
    </row>
    <row r="55" customFormat="false" ht="24" hidden="false" customHeight="true" outlineLevel="0" collapsed="false">
      <c r="A55" s="24" t="n">
        <v>50</v>
      </c>
      <c r="B55" s="25" t="s">
        <v>85</v>
      </c>
      <c r="C55" s="26" t="s">
        <v>86</v>
      </c>
      <c r="D55" s="27" t="s">
        <v>68</v>
      </c>
      <c r="E55" s="28" t="n">
        <v>81.25</v>
      </c>
      <c r="F55" s="29" t="n">
        <f aca="false">E55*0.05</f>
        <v>4.0625</v>
      </c>
      <c r="G55" s="29" t="n">
        <v>70</v>
      </c>
      <c r="H55" s="29" t="n">
        <f aca="false">G55*0.05</f>
        <v>3.5</v>
      </c>
      <c r="I55" s="29" t="n">
        <v>0</v>
      </c>
      <c r="J55" s="29" t="n">
        <f aca="false">I55*0.05</f>
        <v>0</v>
      </c>
      <c r="K55" s="29" t="n">
        <v>81.25</v>
      </c>
      <c r="L55" s="29" t="n">
        <f aca="false">K55*0.1</f>
        <v>8.125</v>
      </c>
      <c r="M55" s="29" t="n">
        <v>13</v>
      </c>
      <c r="N55" s="30" t="n">
        <f aca="false">M55*100/58*0.35</f>
        <v>7.8448275862069</v>
      </c>
      <c r="O55" s="28" t="n">
        <v>78.3333333333333</v>
      </c>
      <c r="P55" s="29" t="n">
        <f aca="false">O55*0.05</f>
        <v>3.91666666666667</v>
      </c>
      <c r="Q55" s="29" t="n">
        <v>72.5</v>
      </c>
      <c r="R55" s="29" t="n">
        <f aca="false">Q55*0.1</f>
        <v>7.25</v>
      </c>
      <c r="S55" s="29" t="n">
        <v>9</v>
      </c>
      <c r="T55" s="31" t="n">
        <f aca="false">S55*100/42*0.25</f>
        <v>5.35714285714286</v>
      </c>
      <c r="U55" s="32" t="n">
        <f aca="false">(F55+H55+J55+L55+N55)/60</f>
        <v>0.392205459770115</v>
      </c>
      <c r="V55" s="29" t="n">
        <f aca="false">(P55+R55+T55)/40</f>
        <v>0.413095238095238</v>
      </c>
      <c r="W55" s="33" t="n">
        <f aca="false">F55+H55+J55+L55+N55+P55+R55+T55</f>
        <v>40.0561371100164</v>
      </c>
      <c r="X55" s="34" t="n">
        <f aca="false">(F55+H55+J55+L55+P55+R55)/40*100</f>
        <v>67.1354166666667</v>
      </c>
      <c r="Y55" s="34" t="n">
        <f aca="false">M55+S55</f>
        <v>22</v>
      </c>
      <c r="Z55" s="34" t="n">
        <f aca="false">X55*0.4+Y55*0.6</f>
        <v>40.0541666666667</v>
      </c>
    </row>
    <row r="56" customFormat="false" ht="24" hidden="false" customHeight="true" outlineLevel="0" collapsed="false">
      <c r="A56" s="24" t="n">
        <v>51</v>
      </c>
      <c r="B56" s="25" t="s">
        <v>87</v>
      </c>
      <c r="C56" s="26" t="s">
        <v>88</v>
      </c>
      <c r="D56" s="27" t="s">
        <v>68</v>
      </c>
      <c r="E56" s="28" t="n">
        <v>78.75</v>
      </c>
      <c r="F56" s="29" t="n">
        <f aca="false">E56*0.05</f>
        <v>3.9375</v>
      </c>
      <c r="G56" s="29" t="n">
        <v>83</v>
      </c>
      <c r="H56" s="29" t="n">
        <f aca="false">G56*0.05</f>
        <v>4.15</v>
      </c>
      <c r="I56" s="29" t="n">
        <v>88</v>
      </c>
      <c r="J56" s="29" t="n">
        <f aca="false">I56*0.05</f>
        <v>4.4</v>
      </c>
      <c r="K56" s="29" t="n">
        <v>88.75</v>
      </c>
      <c r="L56" s="29" t="n">
        <f aca="false">K56*0.1</f>
        <v>8.875</v>
      </c>
      <c r="M56" s="29" t="n">
        <v>25</v>
      </c>
      <c r="N56" s="30" t="n">
        <f aca="false">M56*100/58*0.35</f>
        <v>15.0862068965517</v>
      </c>
      <c r="O56" s="28" t="n">
        <v>81.6666666666667</v>
      </c>
      <c r="P56" s="29" t="n">
        <f aca="false">O56*0.05</f>
        <v>4.08333333333333</v>
      </c>
      <c r="Q56" s="29" t="n">
        <v>82.5</v>
      </c>
      <c r="R56" s="29" t="n">
        <f aca="false">Q56*0.1</f>
        <v>8.25</v>
      </c>
      <c r="S56" s="29" t="n">
        <v>10</v>
      </c>
      <c r="T56" s="31" t="n">
        <f aca="false">S56*100/42*0.25</f>
        <v>5.95238095238095</v>
      </c>
      <c r="U56" s="32" t="n">
        <f aca="false">(F56+H56+J56+L56+N56)/60</f>
        <v>0.607478448275862</v>
      </c>
      <c r="V56" s="29" t="n">
        <f aca="false">(P56+R56+T56)/40</f>
        <v>0.457142857142857</v>
      </c>
      <c r="W56" s="33" t="n">
        <f aca="false">F56+H56+J56+L56+N56+P56+R56+T56</f>
        <v>54.734421182266</v>
      </c>
      <c r="X56" s="34" t="n">
        <f aca="false">(F56+H56+J56+L56+P56+R56)/40*100</f>
        <v>84.2395833333333</v>
      </c>
      <c r="Y56" s="34" t="n">
        <f aca="false">M56+S56</f>
        <v>35</v>
      </c>
      <c r="Z56" s="34" t="n">
        <f aca="false">X56*0.4+Y56*0.6</f>
        <v>54.6958333333333</v>
      </c>
    </row>
    <row r="57" customFormat="false" ht="24" hidden="false" customHeight="true" outlineLevel="0" collapsed="false">
      <c r="A57" s="24" t="n">
        <v>52</v>
      </c>
      <c r="B57" s="25" t="s">
        <v>89</v>
      </c>
      <c r="C57" s="26" t="s">
        <v>90</v>
      </c>
      <c r="D57" s="27" t="s">
        <v>68</v>
      </c>
      <c r="E57" s="28" t="n">
        <v>90</v>
      </c>
      <c r="F57" s="29" t="n">
        <f aca="false">E57*0.05</f>
        <v>4.5</v>
      </c>
      <c r="G57" s="29" t="n">
        <v>95</v>
      </c>
      <c r="H57" s="29" t="n">
        <f aca="false">G57*0.05</f>
        <v>4.75</v>
      </c>
      <c r="I57" s="29" t="n">
        <v>88</v>
      </c>
      <c r="J57" s="29" t="n">
        <f aca="false">I57*0.05</f>
        <v>4.4</v>
      </c>
      <c r="K57" s="29" t="n">
        <v>88.75</v>
      </c>
      <c r="L57" s="29" t="n">
        <f aca="false">K57*0.1</f>
        <v>8.875</v>
      </c>
      <c r="M57" s="29" t="n">
        <v>26</v>
      </c>
      <c r="N57" s="30" t="n">
        <f aca="false">M57*100/58*0.35</f>
        <v>15.6896551724138</v>
      </c>
      <c r="O57" s="28" t="n">
        <v>86.6666666666667</v>
      </c>
      <c r="P57" s="29" t="n">
        <f aca="false">O57*0.05</f>
        <v>4.33333333333333</v>
      </c>
      <c r="Q57" s="29" t="n">
        <v>85</v>
      </c>
      <c r="R57" s="29" t="n">
        <f aca="false">Q57*0.1</f>
        <v>8.5</v>
      </c>
      <c r="S57" s="29" t="n">
        <v>8</v>
      </c>
      <c r="T57" s="31" t="n">
        <f aca="false">S57*100/42*0.25</f>
        <v>4.76190476190476</v>
      </c>
      <c r="U57" s="32" t="n">
        <f aca="false">(F57+H57+J57+L57+N57)/60</f>
        <v>0.63691091954023</v>
      </c>
      <c r="V57" s="29" t="n">
        <f aca="false">(P57+R57+T57)/40</f>
        <v>0.439880952380952</v>
      </c>
      <c r="W57" s="33" t="n">
        <f aca="false">F57+H57+J57+L57+N57+P57+R57+T57</f>
        <v>55.8098932676519</v>
      </c>
      <c r="X57" s="34" t="n">
        <f aca="false">(F57+H57+J57+L57+P57+R57)/40*100</f>
        <v>88.3958333333333</v>
      </c>
      <c r="Y57" s="34" t="n">
        <f aca="false">M57+S57</f>
        <v>34</v>
      </c>
      <c r="Z57" s="34" t="n">
        <f aca="false">X57*0.4+Y57*0.6</f>
        <v>55.7583333333333</v>
      </c>
    </row>
    <row r="58" customFormat="false" ht="24" hidden="false" customHeight="true" outlineLevel="0" collapsed="false">
      <c r="A58" s="24" t="n">
        <v>53</v>
      </c>
      <c r="B58" s="25" t="s">
        <v>91</v>
      </c>
      <c r="C58" s="26" t="s">
        <v>92</v>
      </c>
      <c r="D58" s="27" t="s">
        <v>68</v>
      </c>
      <c r="E58" s="28" t="n">
        <v>88.75</v>
      </c>
      <c r="F58" s="29" t="n">
        <f aca="false">E58*0.05</f>
        <v>4.4375</v>
      </c>
      <c r="G58" s="29" t="n">
        <v>90</v>
      </c>
      <c r="H58" s="29" t="n">
        <f aca="false">G58*0.05</f>
        <v>4.5</v>
      </c>
      <c r="I58" s="29" t="n">
        <v>88</v>
      </c>
      <c r="J58" s="29" t="n">
        <f aca="false">I58*0.05</f>
        <v>4.4</v>
      </c>
      <c r="K58" s="29" t="n">
        <v>90</v>
      </c>
      <c r="L58" s="29" t="n">
        <f aca="false">K58*0.1</f>
        <v>9</v>
      </c>
      <c r="M58" s="29" t="n">
        <v>39</v>
      </c>
      <c r="N58" s="30" t="n">
        <f aca="false">M58*100/58*0.35</f>
        <v>23.5344827586207</v>
      </c>
      <c r="O58" s="28" t="n">
        <v>90</v>
      </c>
      <c r="P58" s="29" t="n">
        <f aca="false">O58*0.05</f>
        <v>4.5</v>
      </c>
      <c r="Q58" s="29" t="n">
        <v>85</v>
      </c>
      <c r="R58" s="29" t="n">
        <f aca="false">Q58*0.1</f>
        <v>8.5</v>
      </c>
      <c r="S58" s="29" t="n">
        <v>21</v>
      </c>
      <c r="T58" s="31" t="n">
        <f aca="false">S58*100/42*0.25</f>
        <v>12.5</v>
      </c>
      <c r="U58" s="32" t="n">
        <f aca="false">(F58+H58+J58+L58+N58)/60</f>
        <v>0.764533045977011</v>
      </c>
      <c r="V58" s="29" t="n">
        <f aca="false">(P58+R58+T58)/40</f>
        <v>0.6375</v>
      </c>
      <c r="W58" s="33" t="n">
        <f aca="false">F58+H58+J58+L58+N58+P58+R58+T58</f>
        <v>71.3719827586207</v>
      </c>
      <c r="X58" s="34" t="n">
        <f aca="false">(F58+H58+J58+L58+P58+R58)/40*100</f>
        <v>88.34375</v>
      </c>
      <c r="Y58" s="34" t="n">
        <f aca="false">M58+S58</f>
        <v>60</v>
      </c>
      <c r="Z58" s="34" t="n">
        <f aca="false">X58*0.4+Y58*0.6</f>
        <v>71.3375</v>
      </c>
    </row>
    <row r="59" customFormat="false" ht="24" hidden="false" customHeight="true" outlineLevel="0" collapsed="false">
      <c r="A59" s="24" t="n">
        <v>54</v>
      </c>
      <c r="B59" s="25" t="s">
        <v>93</v>
      </c>
      <c r="C59" s="26" t="s">
        <v>94</v>
      </c>
      <c r="D59" s="27" t="s">
        <v>68</v>
      </c>
      <c r="E59" s="28" t="n">
        <v>83.75</v>
      </c>
      <c r="F59" s="29" t="n">
        <f aca="false">E59*0.05</f>
        <v>4.1875</v>
      </c>
      <c r="G59" s="29" t="n">
        <v>85</v>
      </c>
      <c r="H59" s="29" t="n">
        <f aca="false">G59*0.05</f>
        <v>4.25</v>
      </c>
      <c r="I59" s="29" t="n">
        <v>86</v>
      </c>
      <c r="J59" s="29" t="n">
        <f aca="false">I59*0.05</f>
        <v>4.3</v>
      </c>
      <c r="K59" s="29" t="n">
        <v>85</v>
      </c>
      <c r="L59" s="29" t="n">
        <f aca="false">K59*0.1</f>
        <v>8.5</v>
      </c>
      <c r="M59" s="29" t="n">
        <v>22</v>
      </c>
      <c r="N59" s="30" t="n">
        <f aca="false">M59*100/58*0.35</f>
        <v>13.2758620689655</v>
      </c>
      <c r="O59" s="28" t="n">
        <v>83.3333333333333</v>
      </c>
      <c r="P59" s="29" t="n">
        <f aca="false">O59*0.05</f>
        <v>4.16666666666667</v>
      </c>
      <c r="Q59" s="29" t="n">
        <v>80</v>
      </c>
      <c r="R59" s="29" t="n">
        <f aca="false">Q59*0.1</f>
        <v>8</v>
      </c>
      <c r="S59" s="29" t="n">
        <v>5</v>
      </c>
      <c r="T59" s="31" t="n">
        <f aca="false">S59*100/42*0.25</f>
        <v>2.97619047619048</v>
      </c>
      <c r="U59" s="32" t="n">
        <f aca="false">(F59+H59+J59+L59+N59)/60</f>
        <v>0.575222701149425</v>
      </c>
      <c r="V59" s="29" t="n">
        <f aca="false">(P59+R59+T59)/40</f>
        <v>0.378571428571429</v>
      </c>
      <c r="W59" s="33" t="n">
        <f aca="false">F59+H59+J59+L59+N59+P59+R59+T59</f>
        <v>49.6562192118227</v>
      </c>
      <c r="X59" s="34" t="n">
        <f aca="false">(F59+H59+J59+L59+P59+R59)/40*100</f>
        <v>83.5104166666667</v>
      </c>
      <c r="Y59" s="34" t="n">
        <f aca="false">M59+S59</f>
        <v>27</v>
      </c>
      <c r="Z59" s="34" t="n">
        <f aca="false">X59*0.4+Y59*0.6</f>
        <v>49.6041666666667</v>
      </c>
    </row>
    <row r="60" customFormat="false" ht="24" hidden="false" customHeight="true" outlineLevel="0" collapsed="false">
      <c r="A60" s="24" t="n">
        <v>55</v>
      </c>
      <c r="B60" s="25" t="s">
        <v>95</v>
      </c>
      <c r="C60" s="26" t="s">
        <v>96</v>
      </c>
      <c r="D60" s="27" t="s">
        <v>68</v>
      </c>
      <c r="E60" s="28" t="n">
        <v>88</v>
      </c>
      <c r="F60" s="29" t="n">
        <f aca="false">E60*0.05</f>
        <v>4.4</v>
      </c>
      <c r="G60" s="29" t="n">
        <v>88</v>
      </c>
      <c r="H60" s="29" t="n">
        <f aca="false">G60*0.05</f>
        <v>4.4</v>
      </c>
      <c r="I60" s="29" t="n">
        <v>86</v>
      </c>
      <c r="J60" s="29" t="n">
        <f aca="false">I60*0.05</f>
        <v>4.3</v>
      </c>
      <c r="K60" s="29" t="n">
        <v>91.25</v>
      </c>
      <c r="L60" s="29" t="n">
        <f aca="false">K60*0.1</f>
        <v>9.125</v>
      </c>
      <c r="M60" s="29" t="n">
        <v>40</v>
      </c>
      <c r="N60" s="30" t="n">
        <f aca="false">M60*100/58*0.35</f>
        <v>24.1379310344828</v>
      </c>
      <c r="O60" s="28" t="n">
        <v>88.3333333333333</v>
      </c>
      <c r="P60" s="29" t="n">
        <f aca="false">O60*0.05</f>
        <v>4.41666666666667</v>
      </c>
      <c r="Q60" s="29" t="n">
        <v>85</v>
      </c>
      <c r="R60" s="29" t="n">
        <f aca="false">Q60*0.1</f>
        <v>8.5</v>
      </c>
      <c r="S60" s="29" t="n">
        <v>23</v>
      </c>
      <c r="T60" s="31" t="n">
        <f aca="false">S60*100/42*0.25</f>
        <v>13.6904761904762</v>
      </c>
      <c r="U60" s="32" t="n">
        <f aca="false">(F60+H60+J60+L60+N60)/60</f>
        <v>0.772715517241379</v>
      </c>
      <c r="V60" s="29" t="n">
        <f aca="false">(P60+R60+T60)/40</f>
        <v>0.665178571428571</v>
      </c>
      <c r="W60" s="33" t="n">
        <f aca="false">F60+H60+J60+L60+N60+P60+R60+T60</f>
        <v>72.9700738916256</v>
      </c>
      <c r="X60" s="34" t="n">
        <f aca="false">(F60+H60+J60+L60+P60+R60)/40*100</f>
        <v>87.8541666666667</v>
      </c>
      <c r="Y60" s="34" t="n">
        <f aca="false">M60+S60</f>
        <v>63</v>
      </c>
      <c r="Z60" s="34" t="n">
        <f aca="false">X60*0.4+Y60*0.6</f>
        <v>72.9416666666667</v>
      </c>
    </row>
    <row r="61" customFormat="false" ht="24" hidden="false" customHeight="true" outlineLevel="0" collapsed="false">
      <c r="A61" s="24" t="n">
        <v>56</v>
      </c>
      <c r="B61" s="25" t="s">
        <v>97</v>
      </c>
      <c r="C61" s="26" t="s">
        <v>98</v>
      </c>
      <c r="D61" s="27" t="s">
        <v>68</v>
      </c>
      <c r="E61" s="28" t="n">
        <v>85</v>
      </c>
      <c r="F61" s="29" t="n">
        <f aca="false">E61*0.05</f>
        <v>4.25</v>
      </c>
      <c r="G61" s="29" t="n">
        <v>86</v>
      </c>
      <c r="H61" s="29" t="n">
        <f aca="false">G61*0.05</f>
        <v>4.3</v>
      </c>
      <c r="I61" s="29" t="n">
        <v>84</v>
      </c>
      <c r="J61" s="29" t="n">
        <f aca="false">I61*0.05</f>
        <v>4.2</v>
      </c>
      <c r="K61" s="29" t="n">
        <v>87.5</v>
      </c>
      <c r="L61" s="29" t="n">
        <f aca="false">K61*0.1</f>
        <v>8.75</v>
      </c>
      <c r="M61" s="29" t="n">
        <v>20</v>
      </c>
      <c r="N61" s="30" t="n">
        <f aca="false">M61*100/58*0.35</f>
        <v>12.0689655172414</v>
      </c>
      <c r="O61" s="28" t="n">
        <v>90</v>
      </c>
      <c r="P61" s="29" t="n">
        <f aca="false">O61*0.05</f>
        <v>4.5</v>
      </c>
      <c r="Q61" s="29" t="n">
        <v>80</v>
      </c>
      <c r="R61" s="29" t="n">
        <f aca="false">Q61*0.1</f>
        <v>8</v>
      </c>
      <c r="S61" s="29" t="n">
        <v>11</v>
      </c>
      <c r="T61" s="31" t="n">
        <f aca="false">S61*100/42*0.25</f>
        <v>6.54761904761905</v>
      </c>
      <c r="U61" s="32" t="n">
        <f aca="false">(F61+H61+J61+L61+N61)/60</f>
        <v>0.55948275862069</v>
      </c>
      <c r="V61" s="29" t="n">
        <f aca="false">(P61+R61+T61)/40</f>
        <v>0.476190476190476</v>
      </c>
      <c r="W61" s="33" t="n">
        <f aca="false">F61+H61+J61+L61+N61+P61+R61+T61</f>
        <v>52.6165845648604</v>
      </c>
      <c r="X61" s="34" t="n">
        <f aca="false">(F61+H61+J61+L61+P61+R61)/40*100</f>
        <v>85</v>
      </c>
      <c r="Y61" s="34" t="n">
        <f aca="false">M61+S61</f>
        <v>31</v>
      </c>
      <c r="Z61" s="34" t="n">
        <f aca="false">X61*0.4+Y61*0.6</f>
        <v>52.6</v>
      </c>
    </row>
    <row r="62" customFormat="false" ht="24" hidden="false" customHeight="true" outlineLevel="0" collapsed="false">
      <c r="A62" s="24" t="n">
        <v>57</v>
      </c>
      <c r="B62" s="25" t="s">
        <v>99</v>
      </c>
      <c r="C62" s="26" t="s">
        <v>100</v>
      </c>
      <c r="D62" s="27" t="s">
        <v>68</v>
      </c>
      <c r="E62" s="28" t="n">
        <v>83.75</v>
      </c>
      <c r="F62" s="29" t="n">
        <f aca="false">E62*0.05</f>
        <v>4.1875</v>
      </c>
      <c r="G62" s="29" t="n">
        <v>85</v>
      </c>
      <c r="H62" s="29" t="n">
        <f aca="false">G62*0.05</f>
        <v>4.25</v>
      </c>
      <c r="I62" s="29" t="n">
        <v>88</v>
      </c>
      <c r="J62" s="29" t="n">
        <f aca="false">I62*0.05</f>
        <v>4.4</v>
      </c>
      <c r="K62" s="29" t="n">
        <v>88.75</v>
      </c>
      <c r="L62" s="29" t="n">
        <f aca="false">K62*0.1</f>
        <v>8.875</v>
      </c>
      <c r="M62" s="29" t="n">
        <v>38</v>
      </c>
      <c r="N62" s="30" t="n">
        <f aca="false">M62*100/58*0.35</f>
        <v>22.9310344827586</v>
      </c>
      <c r="O62" s="28" t="n">
        <v>85</v>
      </c>
      <c r="P62" s="29" t="n">
        <f aca="false">O62*0.05</f>
        <v>4.25</v>
      </c>
      <c r="Q62" s="29" t="n">
        <v>85</v>
      </c>
      <c r="R62" s="29" t="n">
        <f aca="false">Q62*0.1</f>
        <v>8.5</v>
      </c>
      <c r="S62" s="29" t="n">
        <v>18</v>
      </c>
      <c r="T62" s="31" t="n">
        <f aca="false">S62*100/42*0.25</f>
        <v>10.7142857142857</v>
      </c>
      <c r="U62" s="32" t="n">
        <f aca="false">(F62+H62+J62+L62+N62)/60</f>
        <v>0.744058908045977</v>
      </c>
      <c r="V62" s="29" t="n">
        <f aca="false">(P62+R62+T62)/40</f>
        <v>0.586607142857143</v>
      </c>
      <c r="W62" s="33" t="n">
        <f aca="false">F62+H62+J62+L62+N62+P62+R62+T62</f>
        <v>68.1078201970443</v>
      </c>
      <c r="X62" s="34" t="n">
        <f aca="false">(F62+H62+J62+L62+P62+R62)/40*100</f>
        <v>86.15625</v>
      </c>
      <c r="Y62" s="34" t="n">
        <f aca="false">M62+S62</f>
        <v>56</v>
      </c>
      <c r="Z62" s="34" t="n">
        <f aca="false">X62*0.4+Y62*0.6</f>
        <v>68.0625</v>
      </c>
    </row>
    <row r="63" customFormat="false" ht="24" hidden="false" customHeight="true" outlineLevel="0" collapsed="false">
      <c r="A63" s="24" t="n">
        <v>58</v>
      </c>
      <c r="B63" s="25" t="s">
        <v>101</v>
      </c>
      <c r="C63" s="26" t="s">
        <v>102</v>
      </c>
      <c r="D63" s="27" t="s">
        <v>68</v>
      </c>
      <c r="E63" s="28" t="n">
        <v>82</v>
      </c>
      <c r="F63" s="29" t="n">
        <f aca="false">E63*0.05</f>
        <v>4.1</v>
      </c>
      <c r="G63" s="29" t="n">
        <v>84</v>
      </c>
      <c r="H63" s="29" t="n">
        <f aca="false">G63*0.05</f>
        <v>4.2</v>
      </c>
      <c r="I63" s="29" t="n">
        <v>88</v>
      </c>
      <c r="J63" s="29" t="n">
        <f aca="false">I63*0.05</f>
        <v>4.4</v>
      </c>
      <c r="K63" s="29" t="n">
        <v>87.5</v>
      </c>
      <c r="L63" s="29" t="n">
        <f aca="false">K63*0.1</f>
        <v>8.75</v>
      </c>
      <c r="M63" s="29" t="n">
        <v>34</v>
      </c>
      <c r="N63" s="30" t="n">
        <f aca="false">M63*100/58*0.35</f>
        <v>20.5172413793103</v>
      </c>
      <c r="O63" s="28" t="n">
        <v>90</v>
      </c>
      <c r="P63" s="29" t="n">
        <f aca="false">O63*0.05</f>
        <v>4.5</v>
      </c>
      <c r="Q63" s="29" t="n">
        <v>82.5</v>
      </c>
      <c r="R63" s="29" t="n">
        <f aca="false">Q63*0.1</f>
        <v>8.25</v>
      </c>
      <c r="S63" s="29" t="n">
        <v>17</v>
      </c>
      <c r="T63" s="31" t="n">
        <f aca="false">S63*100/42*0.25</f>
        <v>10.1190476190476</v>
      </c>
      <c r="U63" s="32" t="n">
        <f aca="false">(F63+H63+J63+L63+N63)/60</f>
        <v>0.699454022988506</v>
      </c>
      <c r="V63" s="29" t="n">
        <f aca="false">(P63+R63+T63)/40</f>
        <v>0.571726190476191</v>
      </c>
      <c r="W63" s="33" t="n">
        <f aca="false">F63+H63+J63+L63+N63+P63+R63+T63</f>
        <v>64.836288998358</v>
      </c>
      <c r="X63" s="34" t="n">
        <f aca="false">(F63+H63+J63+L63+P63+R63)/40*100</f>
        <v>85.5</v>
      </c>
      <c r="Y63" s="34" t="n">
        <f aca="false">M63+S63</f>
        <v>51</v>
      </c>
      <c r="Z63" s="34" t="n">
        <f aca="false">X63*0.4+Y63*0.6</f>
        <v>64.8</v>
      </c>
    </row>
    <row r="64" customFormat="false" ht="24" hidden="false" customHeight="true" outlineLevel="0" collapsed="false">
      <c r="A64" s="24" t="n">
        <v>59</v>
      </c>
      <c r="B64" s="25" t="s">
        <v>103</v>
      </c>
      <c r="C64" s="26" t="s">
        <v>104</v>
      </c>
      <c r="D64" s="27" t="s">
        <v>68</v>
      </c>
      <c r="E64" s="28" t="n">
        <v>85.75</v>
      </c>
      <c r="F64" s="29" t="n">
        <f aca="false">E64*0.05</f>
        <v>4.2875</v>
      </c>
      <c r="G64" s="29" t="n">
        <v>95</v>
      </c>
      <c r="H64" s="29" t="n">
        <f aca="false">G64*0.05</f>
        <v>4.75</v>
      </c>
      <c r="I64" s="29" t="n">
        <v>88</v>
      </c>
      <c r="J64" s="29" t="n">
        <f aca="false">I64*0.05</f>
        <v>4.4</v>
      </c>
      <c r="K64" s="29" t="n">
        <v>90</v>
      </c>
      <c r="L64" s="29" t="n">
        <f aca="false">K64*0.1</f>
        <v>9</v>
      </c>
      <c r="M64" s="29" t="n">
        <v>38</v>
      </c>
      <c r="N64" s="30" t="n">
        <f aca="false">M64*100/58*0.35</f>
        <v>22.9310344827586</v>
      </c>
      <c r="O64" s="28" t="n">
        <v>90</v>
      </c>
      <c r="P64" s="29" t="n">
        <f aca="false">O64*0.05</f>
        <v>4.5</v>
      </c>
      <c r="Q64" s="29" t="n">
        <v>82.5</v>
      </c>
      <c r="R64" s="29" t="n">
        <f aca="false">Q64*0.1</f>
        <v>8.25</v>
      </c>
      <c r="S64" s="29" t="n">
        <v>18</v>
      </c>
      <c r="T64" s="31" t="n">
        <f aca="false">S64*100/42*0.25</f>
        <v>10.7142857142857</v>
      </c>
      <c r="U64" s="32" t="n">
        <f aca="false">(F64+H64+J64+L64+N64)/60</f>
        <v>0.75614224137931</v>
      </c>
      <c r="V64" s="29" t="n">
        <f aca="false">(P64+R64+T64)/40</f>
        <v>0.586607142857143</v>
      </c>
      <c r="W64" s="33" t="n">
        <f aca="false">F64+H64+J64+L64+N64+P64+R64+T64</f>
        <v>68.8328201970443</v>
      </c>
      <c r="X64" s="34" t="n">
        <f aca="false">(F64+H64+J64+L64+P64+R64)/40*100</f>
        <v>87.96875</v>
      </c>
      <c r="Y64" s="34" t="n">
        <f aca="false">M64+S64</f>
        <v>56</v>
      </c>
      <c r="Z64" s="34" t="n">
        <f aca="false">X64*0.4+Y64*0.6</f>
        <v>68.7875</v>
      </c>
    </row>
    <row r="65" customFormat="false" ht="24" hidden="false" customHeight="true" outlineLevel="0" collapsed="false">
      <c r="A65" s="24" t="n">
        <v>60</v>
      </c>
      <c r="B65" s="25" t="s">
        <v>105</v>
      </c>
      <c r="C65" s="26" t="s">
        <v>106</v>
      </c>
      <c r="D65" s="27" t="s">
        <v>68</v>
      </c>
      <c r="E65" s="28" t="n">
        <v>91.75</v>
      </c>
      <c r="F65" s="29" t="n">
        <f aca="false">E65*0.05</f>
        <v>4.5875</v>
      </c>
      <c r="G65" s="29" t="n">
        <v>95</v>
      </c>
      <c r="H65" s="29" t="n">
        <f aca="false">G65*0.05</f>
        <v>4.75</v>
      </c>
      <c r="I65" s="29" t="n">
        <v>70</v>
      </c>
      <c r="J65" s="29" t="n">
        <f aca="false">I65*0.05</f>
        <v>3.5</v>
      </c>
      <c r="K65" s="29" t="n">
        <v>93.75</v>
      </c>
      <c r="L65" s="29" t="n">
        <f aca="false">K65*0.1</f>
        <v>9.375</v>
      </c>
      <c r="M65" s="29" t="n">
        <v>48</v>
      </c>
      <c r="N65" s="30" t="n">
        <f aca="false">M65*100/58*0.35</f>
        <v>28.9655172413793</v>
      </c>
      <c r="O65" s="28" t="n">
        <v>88.3333333333333</v>
      </c>
      <c r="P65" s="29" t="n">
        <f aca="false">O65*0.05</f>
        <v>4.41666666666667</v>
      </c>
      <c r="Q65" s="29" t="n">
        <v>87.5</v>
      </c>
      <c r="R65" s="29" t="n">
        <f aca="false">Q65*0.1</f>
        <v>8.75</v>
      </c>
      <c r="S65" s="29" t="n">
        <v>33</v>
      </c>
      <c r="T65" s="31" t="n">
        <f aca="false">S65*100/42*0.25</f>
        <v>19.6428571428571</v>
      </c>
      <c r="U65" s="32" t="n">
        <f aca="false">(F65+H65+J65+L65+N65)/60</f>
        <v>0.852966954022989</v>
      </c>
      <c r="V65" s="29" t="n">
        <f aca="false">(P65+R65+T65)/40</f>
        <v>0.820238095238095</v>
      </c>
      <c r="W65" s="33" t="n">
        <f aca="false">F65+H65+J65+L65+N65+P65+R65+T65</f>
        <v>83.9875410509031</v>
      </c>
      <c r="X65" s="34" t="n">
        <f aca="false">(F65+H65+J65+L65+P65+R65)/40*100</f>
        <v>88.4479166666667</v>
      </c>
      <c r="Y65" s="34" t="n">
        <f aca="false">M65+S65</f>
        <v>81</v>
      </c>
      <c r="Z65" s="34" t="n">
        <f aca="false">X65*0.4+Y65*0.6</f>
        <v>83.9791666666667</v>
      </c>
    </row>
    <row r="66" customFormat="false" ht="24" hidden="false" customHeight="true" outlineLevel="0" collapsed="false">
      <c r="A66" s="24" t="n">
        <v>61</v>
      </c>
      <c r="B66" s="25" t="s">
        <v>107</v>
      </c>
      <c r="C66" s="26" t="s">
        <v>108</v>
      </c>
      <c r="D66" s="27" t="s">
        <v>68</v>
      </c>
      <c r="E66" s="28" t="n">
        <v>80.5</v>
      </c>
      <c r="F66" s="29" t="n">
        <f aca="false">E66*0.05</f>
        <v>4.025</v>
      </c>
      <c r="G66" s="29" t="n">
        <v>82</v>
      </c>
      <c r="H66" s="29" t="n">
        <f aca="false">G66*0.05</f>
        <v>4.1</v>
      </c>
      <c r="I66" s="29" t="n">
        <v>62</v>
      </c>
      <c r="J66" s="29" t="n">
        <f aca="false">I66*0.05</f>
        <v>3.1</v>
      </c>
      <c r="K66" s="29" t="n">
        <v>86.25</v>
      </c>
      <c r="L66" s="29" t="n">
        <f aca="false">K66*0.1</f>
        <v>8.625</v>
      </c>
      <c r="M66" s="29" t="n">
        <v>11</v>
      </c>
      <c r="N66" s="30" t="n">
        <f aca="false">M66*100/58*0.35</f>
        <v>6.63793103448276</v>
      </c>
      <c r="O66" s="28" t="n">
        <v>80</v>
      </c>
      <c r="P66" s="29" t="n">
        <f aca="false">O66*0.05</f>
        <v>4</v>
      </c>
      <c r="Q66" s="29" t="n">
        <v>77.5</v>
      </c>
      <c r="R66" s="29" t="n">
        <f aca="false">Q66*0.1</f>
        <v>7.75</v>
      </c>
      <c r="S66" s="29" t="n">
        <v>3</v>
      </c>
      <c r="T66" s="31" t="n">
        <f aca="false">S66*100/42*0.25</f>
        <v>1.78571428571429</v>
      </c>
      <c r="U66" s="32" t="n">
        <f aca="false">(F66+H66+J66+L66+N66)/60</f>
        <v>0.441465517241379</v>
      </c>
      <c r="V66" s="29" t="n">
        <f aca="false">(P66+R66+T66)/40</f>
        <v>0.338392857142857</v>
      </c>
      <c r="W66" s="33" t="n">
        <f aca="false">F66+H66+J66+L66+N66+P66+R66+T66</f>
        <v>40.023645320197</v>
      </c>
      <c r="X66" s="34" t="n">
        <f aca="false">(F66+H66+J66+L66+P66+R66)/40*100</f>
        <v>79</v>
      </c>
      <c r="Y66" s="34" t="n">
        <f aca="false">M66+S66</f>
        <v>14</v>
      </c>
      <c r="Z66" s="34" t="n">
        <f aca="false">X66*0.4+Y66*0.6</f>
        <v>40</v>
      </c>
    </row>
    <row r="67" customFormat="false" ht="24" hidden="false" customHeight="true" outlineLevel="0" collapsed="false">
      <c r="A67" s="24" t="n">
        <v>62</v>
      </c>
      <c r="B67" s="25" t="s">
        <v>109</v>
      </c>
      <c r="C67" s="26" t="s">
        <v>110</v>
      </c>
      <c r="D67" s="27" t="s">
        <v>68</v>
      </c>
      <c r="E67" s="28" t="n">
        <v>91</v>
      </c>
      <c r="F67" s="29" t="n">
        <f aca="false">E67*0.05</f>
        <v>4.55</v>
      </c>
      <c r="G67" s="29" t="n">
        <v>91</v>
      </c>
      <c r="H67" s="29" t="n">
        <f aca="false">G67*0.05</f>
        <v>4.55</v>
      </c>
      <c r="I67" s="29" t="n">
        <v>68</v>
      </c>
      <c r="J67" s="29" t="n">
        <f aca="false">I67*0.05</f>
        <v>3.4</v>
      </c>
      <c r="K67" s="29" t="n">
        <v>88.75</v>
      </c>
      <c r="L67" s="29" t="n">
        <f aca="false">K67*0.1</f>
        <v>8.875</v>
      </c>
      <c r="M67" s="29" t="n">
        <v>40</v>
      </c>
      <c r="N67" s="30" t="n">
        <f aca="false">M67*100/58*0.35</f>
        <v>24.1379310344828</v>
      </c>
      <c r="O67" s="28" t="n">
        <v>85</v>
      </c>
      <c r="P67" s="29" t="n">
        <f aca="false">O67*0.05</f>
        <v>4.25</v>
      </c>
      <c r="Q67" s="29" t="n">
        <v>80</v>
      </c>
      <c r="R67" s="29" t="n">
        <f aca="false">Q67*0.1</f>
        <v>8</v>
      </c>
      <c r="S67" s="29" t="n">
        <v>21</v>
      </c>
      <c r="T67" s="31" t="n">
        <f aca="false">S67*100/42*0.25</f>
        <v>12.5</v>
      </c>
      <c r="U67" s="32" t="n">
        <f aca="false">(F67+H67+J67+L67+N67)/60</f>
        <v>0.758548850574713</v>
      </c>
      <c r="V67" s="29" t="n">
        <f aca="false">(P67+R67+T67)/40</f>
        <v>0.61875</v>
      </c>
      <c r="W67" s="33" t="n">
        <f aca="false">F67+H67+J67+L67+N67+P67+R67+T67</f>
        <v>70.2629310344828</v>
      </c>
      <c r="X67" s="34" t="n">
        <f aca="false">(F67+H67+J67+L67+P67+R67)/40*100</f>
        <v>84.0625</v>
      </c>
      <c r="Y67" s="34" t="n">
        <f aca="false">M67+S67</f>
        <v>61</v>
      </c>
      <c r="Z67" s="34" t="n">
        <f aca="false">X67*0.4+Y67*0.6</f>
        <v>70.225</v>
      </c>
    </row>
    <row r="68" customFormat="false" ht="24" hidden="false" customHeight="true" outlineLevel="0" collapsed="false">
      <c r="A68" s="24" t="n">
        <v>63</v>
      </c>
      <c r="B68" s="25" t="s">
        <v>111</v>
      </c>
      <c r="C68" s="26" t="s">
        <v>112</v>
      </c>
      <c r="D68" s="27" t="s">
        <v>68</v>
      </c>
      <c r="E68" s="28" t="n">
        <v>91.25</v>
      </c>
      <c r="F68" s="29" t="n">
        <f aca="false">E68*0.05</f>
        <v>4.5625</v>
      </c>
      <c r="G68" s="29" t="n">
        <v>94</v>
      </c>
      <c r="H68" s="29" t="n">
        <f aca="false">G68*0.05</f>
        <v>4.7</v>
      </c>
      <c r="I68" s="29" t="n">
        <v>86</v>
      </c>
      <c r="J68" s="29" t="n">
        <f aca="false">I68*0.05</f>
        <v>4.3</v>
      </c>
      <c r="K68" s="29" t="n">
        <v>92.5</v>
      </c>
      <c r="L68" s="29" t="n">
        <f aca="false">K68*0.1</f>
        <v>9.25</v>
      </c>
      <c r="M68" s="29" t="n">
        <v>45</v>
      </c>
      <c r="N68" s="30" t="n">
        <f aca="false">M68*100/58*0.35</f>
        <v>27.1551724137931</v>
      </c>
      <c r="O68" s="28" t="n">
        <v>91.6666666666667</v>
      </c>
      <c r="P68" s="29" t="n">
        <f aca="false">O68*0.05</f>
        <v>4.58333333333333</v>
      </c>
      <c r="Q68" s="29" t="n">
        <v>85</v>
      </c>
      <c r="R68" s="29" t="n">
        <f aca="false">Q68*0.1</f>
        <v>8.5</v>
      </c>
      <c r="S68" s="29" t="n">
        <v>24</v>
      </c>
      <c r="T68" s="31" t="n">
        <f aca="false">S68*100/42*0.25</f>
        <v>14.2857142857143</v>
      </c>
      <c r="U68" s="32" t="n">
        <f aca="false">(F68+H68+J68+L68+N68)/60</f>
        <v>0.832794540229885</v>
      </c>
      <c r="V68" s="29" t="n">
        <f aca="false">(P68+R68+T68)/40</f>
        <v>0.684226190476191</v>
      </c>
      <c r="W68" s="33" t="n">
        <f aca="false">F68+H68+J68+L68+N68+P68+R68+T68</f>
        <v>77.3367200328407</v>
      </c>
      <c r="X68" s="34" t="n">
        <f aca="false">(F68+H68+J68+L68+P68+R68)/40*100</f>
        <v>89.7395833333333</v>
      </c>
      <c r="Y68" s="34" t="n">
        <f aca="false">M68+S68</f>
        <v>69</v>
      </c>
      <c r="Z68" s="34" t="n">
        <f aca="false">X68*0.4+Y68*0.6</f>
        <v>77.2958333333333</v>
      </c>
    </row>
    <row r="69" customFormat="false" ht="24" hidden="false" customHeight="true" outlineLevel="0" collapsed="false">
      <c r="A69" s="24" t="n">
        <v>64</v>
      </c>
      <c r="B69" s="25" t="s">
        <v>113</v>
      </c>
      <c r="C69" s="26" t="s">
        <v>114</v>
      </c>
      <c r="D69" s="27" t="s">
        <v>68</v>
      </c>
      <c r="E69" s="28" t="n">
        <v>88.5</v>
      </c>
      <c r="F69" s="29" t="n">
        <f aca="false">E69*0.05</f>
        <v>4.425</v>
      </c>
      <c r="G69" s="29" t="n">
        <v>84</v>
      </c>
      <c r="H69" s="29" t="n">
        <f aca="false">G69*0.05</f>
        <v>4.2</v>
      </c>
      <c r="I69" s="29" t="n">
        <v>56</v>
      </c>
      <c r="J69" s="29" t="n">
        <f aca="false">I69*0.05</f>
        <v>2.8</v>
      </c>
      <c r="K69" s="29" t="n">
        <v>87.5</v>
      </c>
      <c r="L69" s="29" t="n">
        <f aca="false">K69*0.1</f>
        <v>8.75</v>
      </c>
      <c r="M69" s="29" t="n">
        <v>28</v>
      </c>
      <c r="N69" s="30" t="n">
        <f aca="false">M69*100/58*0.35</f>
        <v>16.8965517241379</v>
      </c>
      <c r="O69" s="28" t="n">
        <v>88.3333333333333</v>
      </c>
      <c r="P69" s="29" t="n">
        <f aca="false">O69*0.05</f>
        <v>4.41666666666667</v>
      </c>
      <c r="Q69" s="29" t="n">
        <v>80</v>
      </c>
      <c r="R69" s="29" t="n">
        <f aca="false">Q69*0.1</f>
        <v>8</v>
      </c>
      <c r="S69" s="29" t="n">
        <v>10</v>
      </c>
      <c r="T69" s="31" t="n">
        <f aca="false">S69*100/42*0.25</f>
        <v>5.95238095238095</v>
      </c>
      <c r="U69" s="32" t="n">
        <f aca="false">(F69+H69+J69+L69+N69)/60</f>
        <v>0.617859195402299</v>
      </c>
      <c r="V69" s="29" t="n">
        <f aca="false">(P69+R69+T69)/40</f>
        <v>0.459226190476191</v>
      </c>
      <c r="W69" s="33" t="n">
        <f aca="false">F69+H69+J69+L69+N69+P69+R69+T69</f>
        <v>55.4405993431856</v>
      </c>
      <c r="X69" s="34" t="n">
        <f aca="false">(F69+H69+J69+L69+P69+R69)/40*100</f>
        <v>81.4791666666667</v>
      </c>
      <c r="Y69" s="34" t="n">
        <f aca="false">M69+S69</f>
        <v>38</v>
      </c>
      <c r="Z69" s="34" t="n">
        <f aca="false">X69*0.4+Y69*0.6</f>
        <v>55.3916666666667</v>
      </c>
    </row>
    <row r="70" customFormat="false" ht="24" hidden="false" customHeight="true" outlineLevel="0" collapsed="false">
      <c r="A70" s="24" t="n">
        <v>65</v>
      </c>
      <c r="B70" s="25" t="s">
        <v>115</v>
      </c>
      <c r="C70" s="26" t="s">
        <v>116</v>
      </c>
      <c r="D70" s="27" t="s">
        <v>68</v>
      </c>
      <c r="E70" s="28" t="n">
        <v>91.25</v>
      </c>
      <c r="F70" s="29" t="n">
        <f aca="false">E70*0.05</f>
        <v>4.5625</v>
      </c>
      <c r="G70" s="29" t="n">
        <v>89</v>
      </c>
      <c r="H70" s="29" t="n">
        <f aca="false">G70*0.05</f>
        <v>4.45</v>
      </c>
      <c r="I70" s="29" t="n">
        <v>70</v>
      </c>
      <c r="J70" s="29" t="n">
        <f aca="false">I70*0.05</f>
        <v>3.5</v>
      </c>
      <c r="K70" s="29" t="n">
        <v>85</v>
      </c>
      <c r="L70" s="29" t="n">
        <f aca="false">K70*0.1</f>
        <v>8.5</v>
      </c>
      <c r="M70" s="29" t="n">
        <v>18</v>
      </c>
      <c r="N70" s="30" t="n">
        <f aca="false">M70*100/58*0.35</f>
        <v>10.8620689655172</v>
      </c>
      <c r="O70" s="28" t="n">
        <v>85</v>
      </c>
      <c r="P70" s="29" t="n">
        <f aca="false">O70*0.05</f>
        <v>4.25</v>
      </c>
      <c r="Q70" s="29" t="n">
        <v>80</v>
      </c>
      <c r="R70" s="29" t="n">
        <f aca="false">Q70*0.1</f>
        <v>8</v>
      </c>
      <c r="S70" s="29" t="n">
        <v>10</v>
      </c>
      <c r="T70" s="31" t="n">
        <f aca="false">S70*100/42*0.25</f>
        <v>5.95238095238095</v>
      </c>
      <c r="U70" s="32" t="n">
        <f aca="false">(F70+H70+J70+L70+N70)/60</f>
        <v>0.531242816091954</v>
      </c>
      <c r="V70" s="29" t="n">
        <f aca="false">(P70+R70+T70)/40</f>
        <v>0.455059523809524</v>
      </c>
      <c r="W70" s="33" t="n">
        <f aca="false">F70+H70+J70+L70+N70+P70+R70+T70</f>
        <v>50.0769499178982</v>
      </c>
      <c r="X70" s="34" t="n">
        <f aca="false">(F70+H70+J70+L70+P70+R70)/40*100</f>
        <v>83.15625</v>
      </c>
      <c r="Y70" s="34" t="n">
        <f aca="false">M70+S70</f>
        <v>28</v>
      </c>
      <c r="Z70" s="34" t="n">
        <f aca="false">X70*0.4+Y70*0.6</f>
        <v>50.0625</v>
      </c>
    </row>
    <row r="71" customFormat="false" ht="24" hidden="false" customHeight="true" outlineLevel="0" collapsed="false">
      <c r="A71" s="24" t="n">
        <v>66</v>
      </c>
      <c r="B71" s="25" t="s">
        <v>117</v>
      </c>
      <c r="C71" s="26" t="s">
        <v>118</v>
      </c>
      <c r="D71" s="27" t="s">
        <v>68</v>
      </c>
      <c r="E71" s="28" t="n">
        <v>91.5</v>
      </c>
      <c r="F71" s="29" t="n">
        <f aca="false">E71*0.05</f>
        <v>4.575</v>
      </c>
      <c r="G71" s="29" t="n">
        <v>85</v>
      </c>
      <c r="H71" s="29" t="n">
        <f aca="false">G71*0.05</f>
        <v>4.25</v>
      </c>
      <c r="I71" s="29" t="n">
        <v>68</v>
      </c>
      <c r="J71" s="29" t="n">
        <f aca="false">I71*0.05</f>
        <v>3.4</v>
      </c>
      <c r="K71" s="29" t="n">
        <v>87.5</v>
      </c>
      <c r="L71" s="29" t="n">
        <f aca="false">K71*0.1</f>
        <v>8.75</v>
      </c>
      <c r="M71" s="29" t="n">
        <v>29</v>
      </c>
      <c r="N71" s="30" t="n">
        <f aca="false">M71*100/58*0.35</f>
        <v>17.5</v>
      </c>
      <c r="O71" s="28" t="n">
        <v>81.6666666666667</v>
      </c>
      <c r="P71" s="29" t="n">
        <f aca="false">O71*0.05</f>
        <v>4.08333333333333</v>
      </c>
      <c r="Q71" s="29" t="n">
        <v>85</v>
      </c>
      <c r="R71" s="29" t="n">
        <f aca="false">Q71*0.1</f>
        <v>8.5</v>
      </c>
      <c r="S71" s="29" t="n">
        <v>24</v>
      </c>
      <c r="T71" s="31" t="n">
        <f aca="false">S71*100/42*0.25</f>
        <v>14.2857142857143</v>
      </c>
      <c r="U71" s="32" t="n">
        <f aca="false">(F71+H71+J71+L71+N71)/60</f>
        <v>0.64125</v>
      </c>
      <c r="V71" s="29" t="n">
        <f aca="false">(P71+R71+T71)/40</f>
        <v>0.671726190476191</v>
      </c>
      <c r="W71" s="33" t="n">
        <f aca="false">F71+H71+J71+L71+N71+P71+R71+T71</f>
        <v>65.3440476190476</v>
      </c>
      <c r="X71" s="34" t="n">
        <f aca="false">(F71+H71+J71+L71+P71+R71)/40*100</f>
        <v>83.8958333333333</v>
      </c>
      <c r="Y71" s="34" t="n">
        <f aca="false">M71+S71</f>
        <v>53</v>
      </c>
      <c r="Z71" s="34" t="n">
        <f aca="false">X71*0.4+Y71*0.6</f>
        <v>65.3583333333333</v>
      </c>
    </row>
    <row r="72" customFormat="false" ht="24" hidden="false" customHeight="true" outlineLevel="0" collapsed="false">
      <c r="A72" s="24" t="n">
        <v>67</v>
      </c>
      <c r="B72" s="25" t="s">
        <v>119</v>
      </c>
      <c r="C72" s="26" t="s">
        <v>120</v>
      </c>
      <c r="D72" s="27" t="s">
        <v>68</v>
      </c>
      <c r="E72" s="28" t="n">
        <v>86.5</v>
      </c>
      <c r="F72" s="29" t="n">
        <f aca="false">E72*0.05</f>
        <v>4.325</v>
      </c>
      <c r="G72" s="29" t="n">
        <v>85</v>
      </c>
      <c r="H72" s="29" t="n">
        <f aca="false">G72*0.05</f>
        <v>4.25</v>
      </c>
      <c r="I72" s="29" t="n">
        <v>44</v>
      </c>
      <c r="J72" s="29" t="n">
        <f aca="false">I72*0.05</f>
        <v>2.2</v>
      </c>
      <c r="K72" s="29" t="n">
        <v>88.75</v>
      </c>
      <c r="L72" s="29" t="n">
        <f aca="false">K72*0.1</f>
        <v>8.875</v>
      </c>
      <c r="M72" s="29" t="n">
        <v>22</v>
      </c>
      <c r="N72" s="30" t="n">
        <f aca="false">M72*100/58*0.35</f>
        <v>13.2758620689655</v>
      </c>
      <c r="O72" s="28" t="n">
        <v>86.6666666666667</v>
      </c>
      <c r="P72" s="29" t="n">
        <f aca="false">O72*0.05</f>
        <v>4.33333333333333</v>
      </c>
      <c r="Q72" s="29" t="n">
        <v>80</v>
      </c>
      <c r="R72" s="29" t="n">
        <f aca="false">Q72*0.1</f>
        <v>8</v>
      </c>
      <c r="S72" s="29" t="n">
        <v>13</v>
      </c>
      <c r="T72" s="31" t="n">
        <f aca="false">S72*100/42*0.25</f>
        <v>7.73809523809524</v>
      </c>
      <c r="U72" s="32" t="n">
        <f aca="false">(F72+H72+J72+L72+N72)/60</f>
        <v>0.548764367816092</v>
      </c>
      <c r="V72" s="29" t="n">
        <f aca="false">(P72+R72+T72)/40</f>
        <v>0.501785714285714</v>
      </c>
      <c r="W72" s="33" t="n">
        <f aca="false">F72+H72+J72+L72+N72+P72+R72+T72</f>
        <v>52.9972906403941</v>
      </c>
      <c r="X72" s="34" t="n">
        <f aca="false">(F72+H72+J72+L72+P72+R72)/40*100</f>
        <v>79.9583333333333</v>
      </c>
      <c r="Y72" s="34" t="n">
        <f aca="false">M72+S72</f>
        <v>35</v>
      </c>
      <c r="Z72" s="34" t="n">
        <f aca="false">X72*0.4+Y72*0.6</f>
        <v>52.9833333333333</v>
      </c>
    </row>
    <row r="73" customFormat="false" ht="24" hidden="false" customHeight="true" outlineLevel="0" collapsed="false">
      <c r="A73" s="24" t="n">
        <v>68</v>
      </c>
      <c r="B73" s="25" t="s">
        <v>121</v>
      </c>
      <c r="C73" s="26" t="s">
        <v>122</v>
      </c>
      <c r="D73" s="27" t="s">
        <v>68</v>
      </c>
      <c r="E73" s="28" t="n">
        <v>87</v>
      </c>
      <c r="F73" s="29" t="n">
        <f aca="false">E73*0.05</f>
        <v>4.35</v>
      </c>
      <c r="G73" s="29" t="n">
        <v>92</v>
      </c>
      <c r="H73" s="29" t="n">
        <f aca="false">G73*0.05</f>
        <v>4.6</v>
      </c>
      <c r="I73" s="29" t="n">
        <v>88</v>
      </c>
      <c r="J73" s="29" t="n">
        <f aca="false">I73*0.05</f>
        <v>4.4</v>
      </c>
      <c r="K73" s="29" t="n">
        <v>92.5</v>
      </c>
      <c r="L73" s="29" t="n">
        <f aca="false">K73*0.1</f>
        <v>9.25</v>
      </c>
      <c r="M73" s="29" t="n">
        <v>45</v>
      </c>
      <c r="N73" s="30" t="n">
        <f aca="false">M73*100/58*0.35</f>
        <v>27.1551724137931</v>
      </c>
      <c r="O73" s="28" t="n">
        <v>90</v>
      </c>
      <c r="P73" s="29" t="n">
        <f aca="false">O73*0.05</f>
        <v>4.5</v>
      </c>
      <c r="Q73" s="29" t="n">
        <v>85</v>
      </c>
      <c r="R73" s="29" t="n">
        <f aca="false">Q73*0.1</f>
        <v>8.5</v>
      </c>
      <c r="S73" s="29" t="n">
        <v>24</v>
      </c>
      <c r="T73" s="31" t="n">
        <f aca="false">S73*100/42*0.25</f>
        <v>14.2857142857143</v>
      </c>
      <c r="U73" s="32" t="n">
        <f aca="false">(F73+H73+J73+L73+N73)/60</f>
        <v>0.829252873563218</v>
      </c>
      <c r="V73" s="29" t="n">
        <f aca="false">(P73+R73+T73)/40</f>
        <v>0.682142857142857</v>
      </c>
      <c r="W73" s="33" t="n">
        <f aca="false">F73+H73+J73+L73+N73+P73+R73+T73</f>
        <v>77.0408866995074</v>
      </c>
      <c r="X73" s="34" t="n">
        <f aca="false">(F73+H73+J73+L73+P73+R73)/40*100</f>
        <v>89</v>
      </c>
      <c r="Y73" s="34" t="n">
        <f aca="false">M73+S73</f>
        <v>69</v>
      </c>
      <c r="Z73" s="34" t="n">
        <f aca="false">X73*0.4+Y73*0.6</f>
        <v>77</v>
      </c>
    </row>
    <row r="74" customFormat="false" ht="24" hidden="false" customHeight="true" outlineLevel="0" collapsed="false">
      <c r="A74" s="24" t="n">
        <v>69</v>
      </c>
      <c r="B74" s="25" t="s">
        <v>123</v>
      </c>
      <c r="C74" s="26" t="s">
        <v>124</v>
      </c>
      <c r="D74" s="27" t="s">
        <v>68</v>
      </c>
      <c r="E74" s="28" t="n">
        <v>79.5</v>
      </c>
      <c r="F74" s="29" t="n">
        <f aca="false">E74*0.05</f>
        <v>3.975</v>
      </c>
      <c r="G74" s="29" t="n">
        <v>80</v>
      </c>
      <c r="H74" s="29" t="n">
        <f aca="false">G74*0.05</f>
        <v>4</v>
      </c>
      <c r="I74" s="29" t="n">
        <v>70</v>
      </c>
      <c r="J74" s="29" t="n">
        <f aca="false">I74*0.05</f>
        <v>3.5</v>
      </c>
      <c r="K74" s="29" t="n">
        <v>85</v>
      </c>
      <c r="L74" s="29" t="n">
        <f aca="false">K74*0.1</f>
        <v>8.5</v>
      </c>
      <c r="M74" s="29" t="n">
        <v>11</v>
      </c>
      <c r="N74" s="30" t="n">
        <f aca="false">M74*100/58*0.35</f>
        <v>6.63793103448276</v>
      </c>
      <c r="O74" s="28" t="n">
        <v>86.6666666666667</v>
      </c>
      <c r="P74" s="29" t="n">
        <f aca="false">O74*0.05</f>
        <v>4.33333333333333</v>
      </c>
      <c r="Q74" s="29" t="n">
        <v>75</v>
      </c>
      <c r="R74" s="29" t="n">
        <f aca="false">Q74*0.1</f>
        <v>7.5</v>
      </c>
      <c r="S74" s="29" t="n">
        <v>9</v>
      </c>
      <c r="T74" s="31" t="n">
        <f aca="false">S74*100/42*0.25</f>
        <v>5.35714285714286</v>
      </c>
      <c r="U74" s="32" t="n">
        <f aca="false">(F74+H74+J74+L74+N74)/60</f>
        <v>0.443548850574713</v>
      </c>
      <c r="V74" s="29" t="n">
        <f aca="false">(P74+R74+T74)/40</f>
        <v>0.429761904761905</v>
      </c>
      <c r="W74" s="33" t="n">
        <f aca="false">F74+H74+J74+L74+N74+P74+R74+T74</f>
        <v>43.8034072249589</v>
      </c>
      <c r="X74" s="34" t="n">
        <f aca="false">(F74+H74+J74+L74+P74+R74)/40*100</f>
        <v>79.5208333333333</v>
      </c>
      <c r="Y74" s="34" t="n">
        <f aca="false">M74+S74</f>
        <v>20</v>
      </c>
      <c r="Z74" s="34" t="n">
        <f aca="false">X74*0.4+Y74*0.6</f>
        <v>43.8083333333333</v>
      </c>
    </row>
    <row r="75" customFormat="false" ht="24" hidden="false" customHeight="true" outlineLevel="0" collapsed="false">
      <c r="A75" s="24" t="n">
        <v>70</v>
      </c>
      <c r="B75" s="25" t="s">
        <v>125</v>
      </c>
      <c r="C75" s="26" t="s">
        <v>126</v>
      </c>
      <c r="D75" s="27" t="s">
        <v>68</v>
      </c>
      <c r="E75" s="28" t="n">
        <v>79.75</v>
      </c>
      <c r="F75" s="29" t="n">
        <f aca="false">E75*0.05</f>
        <v>3.9875</v>
      </c>
      <c r="G75" s="29" t="n">
        <v>86</v>
      </c>
      <c r="H75" s="29" t="n">
        <f aca="false">G75*0.05</f>
        <v>4.3</v>
      </c>
      <c r="I75" s="29" t="n">
        <v>46</v>
      </c>
      <c r="J75" s="29" t="n">
        <f aca="false">I75*0.05</f>
        <v>2.3</v>
      </c>
      <c r="K75" s="29" t="n">
        <v>87.5</v>
      </c>
      <c r="L75" s="29" t="n">
        <f aca="false">K75*0.1</f>
        <v>8.75</v>
      </c>
      <c r="M75" s="29" t="n">
        <v>30</v>
      </c>
      <c r="N75" s="30" t="n">
        <f aca="false">M75*100/58*0.35</f>
        <v>18.1034482758621</v>
      </c>
      <c r="O75" s="28" t="n">
        <v>83.3333333333333</v>
      </c>
      <c r="P75" s="29" t="n">
        <f aca="false">O75*0.05</f>
        <v>4.16666666666667</v>
      </c>
      <c r="Q75" s="29" t="n">
        <v>75</v>
      </c>
      <c r="R75" s="29" t="n">
        <f aca="false">Q75*0.1</f>
        <v>7.5</v>
      </c>
      <c r="S75" s="29" t="n">
        <v>6</v>
      </c>
      <c r="T75" s="31" t="n">
        <f aca="false">S75*100/42*0.25</f>
        <v>3.57142857142857</v>
      </c>
      <c r="U75" s="32" t="n">
        <f aca="false">(F75+H75+J75+L75+N75)/60</f>
        <v>0.624015804597701</v>
      </c>
      <c r="V75" s="29" t="n">
        <f aca="false">(P75+R75+T75)/40</f>
        <v>0.380952380952381</v>
      </c>
      <c r="W75" s="33" t="n">
        <f aca="false">F75+H75+J75+L75+N75+P75+R75+T75</f>
        <v>52.6790435139573</v>
      </c>
      <c r="X75" s="34" t="n">
        <f aca="false">(F75+H75+J75+L75+P75+R75)/40*100</f>
        <v>77.5104166666667</v>
      </c>
      <c r="Y75" s="34" t="n">
        <f aca="false">M75+S75</f>
        <v>36</v>
      </c>
      <c r="Z75" s="34" t="n">
        <f aca="false">X75*0.4+Y75*0.6</f>
        <v>52.6041666666667</v>
      </c>
    </row>
    <row r="76" customFormat="false" ht="24" hidden="false" customHeight="true" outlineLevel="0" collapsed="false">
      <c r="A76" s="24" t="n">
        <v>71</v>
      </c>
      <c r="B76" s="25" t="s">
        <v>127</v>
      </c>
      <c r="C76" s="26" t="s">
        <v>128</v>
      </c>
      <c r="D76" s="27" t="s">
        <v>68</v>
      </c>
      <c r="E76" s="28" t="n">
        <v>88</v>
      </c>
      <c r="F76" s="29" t="n">
        <f aca="false">E76*0.05</f>
        <v>4.4</v>
      </c>
      <c r="G76" s="29" t="n">
        <v>92</v>
      </c>
      <c r="H76" s="29" t="n">
        <f aca="false">G76*0.05</f>
        <v>4.6</v>
      </c>
      <c r="I76" s="29" t="n">
        <v>86</v>
      </c>
      <c r="J76" s="29" t="n">
        <f aca="false">I76*0.05</f>
        <v>4.3</v>
      </c>
      <c r="K76" s="29" t="n">
        <v>93.75</v>
      </c>
      <c r="L76" s="29" t="n">
        <f aca="false">K76*0.1</f>
        <v>9.375</v>
      </c>
      <c r="M76" s="29" t="n">
        <v>43</v>
      </c>
      <c r="N76" s="30" t="n">
        <f aca="false">M76*100/58*0.35</f>
        <v>25.948275862069</v>
      </c>
      <c r="O76" s="28" t="n">
        <v>91.6666666666667</v>
      </c>
      <c r="P76" s="29" t="n">
        <f aca="false">O76*0.05</f>
        <v>4.58333333333333</v>
      </c>
      <c r="Q76" s="29" t="n">
        <v>85</v>
      </c>
      <c r="R76" s="29" t="n">
        <f aca="false">Q76*0.1</f>
        <v>8.5</v>
      </c>
      <c r="S76" s="29" t="n">
        <v>20</v>
      </c>
      <c r="T76" s="31" t="n">
        <f aca="false">S76*100/42*0.25</f>
        <v>11.9047619047619</v>
      </c>
      <c r="U76" s="32" t="n">
        <f aca="false">(F76+H76+J76+L76+N76)/60</f>
        <v>0.810387931034483</v>
      </c>
      <c r="V76" s="29" t="n">
        <f aca="false">(P76+R76+T76)/40</f>
        <v>0.624702380952381</v>
      </c>
      <c r="W76" s="33" t="n">
        <f aca="false">F76+H76+J76+L76+N76+P76+R76+T76</f>
        <v>73.6113711001642</v>
      </c>
      <c r="X76" s="34" t="n">
        <f aca="false">(F76+H76+J76+L76+P76+R76)/40*100</f>
        <v>89.3958333333333</v>
      </c>
      <c r="Y76" s="34" t="n">
        <f aca="false">M76+S76</f>
        <v>63</v>
      </c>
      <c r="Z76" s="34" t="n">
        <f aca="false">X76*0.4+Y76*0.6</f>
        <v>73.5583333333333</v>
      </c>
    </row>
    <row r="77" customFormat="false" ht="24" hidden="false" customHeight="true" outlineLevel="0" collapsed="false">
      <c r="A77" s="24" t="n">
        <v>72</v>
      </c>
      <c r="B77" s="25" t="s">
        <v>129</v>
      </c>
      <c r="C77" s="26" t="s">
        <v>130</v>
      </c>
      <c r="D77" s="27" t="s">
        <v>68</v>
      </c>
      <c r="E77" s="28" t="n">
        <v>89.5</v>
      </c>
      <c r="F77" s="29" t="n">
        <f aca="false">E77*0.05</f>
        <v>4.475</v>
      </c>
      <c r="G77" s="29" t="n">
        <v>91</v>
      </c>
      <c r="H77" s="29" t="n">
        <f aca="false">G77*0.05</f>
        <v>4.55</v>
      </c>
      <c r="I77" s="29" t="n">
        <v>72</v>
      </c>
      <c r="J77" s="29" t="n">
        <f aca="false">I77*0.05</f>
        <v>3.6</v>
      </c>
      <c r="K77" s="29" t="n">
        <v>93.75</v>
      </c>
      <c r="L77" s="29" t="n">
        <f aca="false">K77*0.1</f>
        <v>9.375</v>
      </c>
      <c r="M77" s="29" t="n">
        <v>46</v>
      </c>
      <c r="N77" s="30" t="n">
        <f aca="false">M77*100/58*0.35</f>
        <v>27.7586206896552</v>
      </c>
      <c r="O77" s="28" t="n">
        <v>88.3333333333333</v>
      </c>
      <c r="P77" s="29" t="n">
        <f aca="false">O77*0.05</f>
        <v>4.41666666666667</v>
      </c>
      <c r="Q77" s="29" t="n">
        <v>87.5</v>
      </c>
      <c r="R77" s="29" t="n">
        <f aca="false">Q77*0.1</f>
        <v>8.75</v>
      </c>
      <c r="S77" s="29" t="n">
        <v>31</v>
      </c>
      <c r="T77" s="31" t="n">
        <f aca="false">S77*100/42*0.25</f>
        <v>18.452380952381</v>
      </c>
      <c r="U77" s="32" t="n">
        <f aca="false">(F77+H77+J77+L77+N77)/60</f>
        <v>0.829310344827586</v>
      </c>
      <c r="V77" s="29" t="n">
        <f aca="false">(P77+R77+T77)/40</f>
        <v>0.790476190476191</v>
      </c>
      <c r="W77" s="33" t="n">
        <f aca="false">F77+H77+J77+L77+N77+P77+R77+T77</f>
        <v>81.3776683087028</v>
      </c>
      <c r="X77" s="34" t="n">
        <f aca="false">(F77+H77+J77+L77+P77+R77)/40*100</f>
        <v>87.9166666666667</v>
      </c>
      <c r="Y77" s="34" t="n">
        <f aca="false">M77+S77</f>
        <v>77</v>
      </c>
      <c r="Z77" s="34" t="n">
        <f aca="false">X77*0.4+Y77*0.6</f>
        <v>81.3666666666667</v>
      </c>
    </row>
    <row r="78" customFormat="false" ht="24" hidden="false" customHeight="true" outlineLevel="0" collapsed="false">
      <c r="A78" s="24" t="n">
        <v>73</v>
      </c>
      <c r="B78" s="25" t="s">
        <v>131</v>
      </c>
      <c r="C78" s="26" t="s">
        <v>132</v>
      </c>
      <c r="D78" s="27" t="s">
        <v>68</v>
      </c>
      <c r="E78" s="28" t="n">
        <v>81.75</v>
      </c>
      <c r="F78" s="29" t="n">
        <f aca="false">E78*0.05</f>
        <v>4.0875</v>
      </c>
      <c r="G78" s="29" t="n">
        <v>83</v>
      </c>
      <c r="H78" s="29" t="n">
        <f aca="false">G78*0.05</f>
        <v>4.15</v>
      </c>
      <c r="I78" s="29" t="n">
        <v>58</v>
      </c>
      <c r="J78" s="29" t="n">
        <f aca="false">I78*0.05</f>
        <v>2.9</v>
      </c>
      <c r="K78" s="29" t="n">
        <v>87.5</v>
      </c>
      <c r="L78" s="29" t="n">
        <f aca="false">K78*0.1</f>
        <v>8.75</v>
      </c>
      <c r="M78" s="29" t="n">
        <v>27</v>
      </c>
      <c r="N78" s="30" t="n">
        <f aca="false">M78*100/58*0.35</f>
        <v>16.2931034482759</v>
      </c>
      <c r="O78" s="28" t="n">
        <v>85</v>
      </c>
      <c r="P78" s="29" t="n">
        <f aca="false">O78*0.05</f>
        <v>4.25</v>
      </c>
      <c r="Q78" s="29" t="n">
        <v>75</v>
      </c>
      <c r="R78" s="29" t="n">
        <f aca="false">Q78*0.1</f>
        <v>7.5</v>
      </c>
      <c r="S78" s="29" t="n">
        <v>6</v>
      </c>
      <c r="T78" s="31" t="n">
        <f aca="false">S78*100/42*0.25</f>
        <v>3.57142857142857</v>
      </c>
      <c r="U78" s="32" t="n">
        <f aca="false">(F78+H78+J78+L78+N78)/60</f>
        <v>0.603010057471264</v>
      </c>
      <c r="V78" s="29" t="n">
        <f aca="false">(P78+R78+T78)/40</f>
        <v>0.383035714285714</v>
      </c>
      <c r="W78" s="33" t="n">
        <f aca="false">F78+H78+J78+L78+N78+P78+R78+T78</f>
        <v>51.5020320197044</v>
      </c>
      <c r="X78" s="34" t="n">
        <f aca="false">(F78+H78+J78+L78+P78+R78)/40*100</f>
        <v>79.09375</v>
      </c>
      <c r="Y78" s="34" t="n">
        <f aca="false">M78+S78</f>
        <v>33</v>
      </c>
      <c r="Z78" s="34" t="n">
        <f aca="false">X78*0.4+Y78*0.6</f>
        <v>51.4375</v>
      </c>
    </row>
    <row r="79" customFormat="false" ht="24" hidden="false" customHeight="true" outlineLevel="0" collapsed="false">
      <c r="A79" s="24" t="n">
        <v>74</v>
      </c>
      <c r="B79" s="25" t="s">
        <v>133</v>
      </c>
      <c r="C79" s="26" t="s">
        <v>134</v>
      </c>
      <c r="D79" s="27" t="s">
        <v>68</v>
      </c>
      <c r="E79" s="28" t="n">
        <v>82.5</v>
      </c>
      <c r="F79" s="29" t="n">
        <f aca="false">E79*0.05</f>
        <v>4.125</v>
      </c>
      <c r="G79" s="29" t="n">
        <v>85</v>
      </c>
      <c r="H79" s="29" t="n">
        <f aca="false">G79*0.05</f>
        <v>4.25</v>
      </c>
      <c r="I79" s="29" t="n">
        <v>68</v>
      </c>
      <c r="J79" s="29" t="n">
        <f aca="false">I79*0.05</f>
        <v>3.4</v>
      </c>
      <c r="K79" s="29" t="n">
        <v>90</v>
      </c>
      <c r="L79" s="29" t="n">
        <f aca="false">K79*0.1</f>
        <v>9</v>
      </c>
      <c r="M79" s="29" t="n">
        <v>32</v>
      </c>
      <c r="N79" s="30" t="n">
        <f aca="false">M79*100/58*0.35</f>
        <v>19.3103448275862</v>
      </c>
      <c r="O79" s="28" t="n">
        <v>86.6666666666667</v>
      </c>
      <c r="P79" s="29" t="n">
        <f aca="false">O79*0.05</f>
        <v>4.33333333333333</v>
      </c>
      <c r="Q79" s="29" t="n">
        <v>85</v>
      </c>
      <c r="R79" s="29" t="n">
        <f aca="false">Q79*0.1</f>
        <v>8.5</v>
      </c>
      <c r="S79" s="29" t="n">
        <v>20</v>
      </c>
      <c r="T79" s="31" t="n">
        <f aca="false">S79*100/42*0.25</f>
        <v>11.9047619047619</v>
      </c>
      <c r="U79" s="32" t="n">
        <f aca="false">(F79+H79+J79+L79+N79)/60</f>
        <v>0.66808908045977</v>
      </c>
      <c r="V79" s="29" t="n">
        <f aca="false">(P79+R79+T79)/40</f>
        <v>0.618452380952381</v>
      </c>
      <c r="W79" s="33" t="n">
        <f aca="false">F79+H79+J79+L79+N79+P79+R79+T79</f>
        <v>64.8234400656814</v>
      </c>
      <c r="X79" s="34" t="n">
        <f aca="false">(F79+H79+J79+L79+P79+R79)/40*100</f>
        <v>84.0208333333333</v>
      </c>
      <c r="Y79" s="34" t="n">
        <f aca="false">M79+S79</f>
        <v>52</v>
      </c>
      <c r="Z79" s="34" t="n">
        <f aca="false">X79*0.4+Y79*0.6</f>
        <v>64.8083333333333</v>
      </c>
    </row>
    <row r="80" customFormat="false" ht="24" hidden="false" customHeight="true" outlineLevel="0" collapsed="false">
      <c r="A80" s="55" t="n">
        <v>75</v>
      </c>
      <c r="B80" s="56" t="s">
        <v>135</v>
      </c>
      <c r="C80" s="57" t="s">
        <v>136</v>
      </c>
      <c r="D80" s="58" t="s">
        <v>68</v>
      </c>
      <c r="E80" s="59" t="n">
        <v>87.75</v>
      </c>
      <c r="F80" s="60" t="n">
        <f aca="false">E80*0.05</f>
        <v>4.3875</v>
      </c>
      <c r="G80" s="60" t="n">
        <v>81</v>
      </c>
      <c r="H80" s="60" t="n">
        <f aca="false">G80*0.05</f>
        <v>4.05</v>
      </c>
      <c r="I80" s="60" t="n">
        <v>72</v>
      </c>
      <c r="J80" s="60" t="n">
        <f aca="false">I80*0.05</f>
        <v>3.6</v>
      </c>
      <c r="K80" s="60" t="n">
        <v>87.5</v>
      </c>
      <c r="L80" s="60" t="n">
        <f aca="false">K80*0.1</f>
        <v>8.75</v>
      </c>
      <c r="M80" s="60" t="n">
        <v>18</v>
      </c>
      <c r="N80" s="61" t="n">
        <f aca="false">M80*100/58*0.35</f>
        <v>10.8620689655172</v>
      </c>
      <c r="O80" s="59" t="n">
        <v>80</v>
      </c>
      <c r="P80" s="60" t="n">
        <f aca="false">O80*0.05</f>
        <v>4</v>
      </c>
      <c r="Q80" s="60" t="n">
        <v>75</v>
      </c>
      <c r="R80" s="60" t="n">
        <f aca="false">Q80*0.1</f>
        <v>7.5</v>
      </c>
      <c r="S80" s="60" t="n">
        <v>8</v>
      </c>
      <c r="T80" s="61" t="n">
        <f aca="false">S80*100/42*0.25</f>
        <v>4.76190476190476</v>
      </c>
      <c r="U80" s="59" t="n">
        <f aca="false">(F80+H80+J80+L80+N80)/60</f>
        <v>0.527492816091954</v>
      </c>
      <c r="V80" s="60" t="n">
        <f aca="false">(P80+R80+T80)/40</f>
        <v>0.406547619047619</v>
      </c>
      <c r="W80" s="62" t="n">
        <f aca="false">F80+H80+J80+L80+N80+P80+R80+T80</f>
        <v>47.911473727422</v>
      </c>
      <c r="X80" s="34" t="n">
        <f aca="false">(F80+H80+J80+L80+P80+R80)/40*100</f>
        <v>80.71875</v>
      </c>
      <c r="Y80" s="34" t="n">
        <f aca="false">M80+S80</f>
        <v>26</v>
      </c>
      <c r="Z80" s="34" t="n">
        <f aca="false">X80*0.4+Y80*0.6</f>
        <v>47.8875</v>
      </c>
    </row>
    <row r="81" customFormat="false" ht="24" hidden="false" customHeight="true" outlineLevel="0" collapsed="false">
      <c r="A81" s="24" t="n">
        <v>76</v>
      </c>
      <c r="B81" s="25" t="s">
        <v>137</v>
      </c>
      <c r="C81" s="26" t="s">
        <v>138</v>
      </c>
      <c r="D81" s="27" t="s">
        <v>68</v>
      </c>
      <c r="E81" s="28" t="n">
        <v>87.5</v>
      </c>
      <c r="F81" s="29" t="n">
        <f aca="false">E81*0.05</f>
        <v>4.375</v>
      </c>
      <c r="G81" s="29" t="n">
        <v>89</v>
      </c>
      <c r="H81" s="29" t="n">
        <f aca="false">G81*0.05</f>
        <v>4.45</v>
      </c>
      <c r="I81" s="29" t="n">
        <v>78</v>
      </c>
      <c r="J81" s="29" t="n">
        <f aca="false">I81*0.05</f>
        <v>3.9</v>
      </c>
      <c r="K81" s="29" t="n">
        <v>88.75</v>
      </c>
      <c r="L81" s="29" t="n">
        <f aca="false">K81*0.1</f>
        <v>8.875</v>
      </c>
      <c r="M81" s="29" t="n">
        <v>40</v>
      </c>
      <c r="N81" s="30" t="n">
        <f aca="false">M81*100/58*0.35</f>
        <v>24.1379310344828</v>
      </c>
      <c r="O81" s="28" t="n">
        <v>88.3333333333333</v>
      </c>
      <c r="P81" s="29" t="n">
        <f aca="false">O81*0.05</f>
        <v>4.41666666666667</v>
      </c>
      <c r="Q81" s="29" t="n">
        <v>85</v>
      </c>
      <c r="R81" s="29" t="n">
        <f aca="false">Q81*0.1</f>
        <v>8.5</v>
      </c>
      <c r="S81" s="29" t="n">
        <v>21</v>
      </c>
      <c r="T81" s="31" t="n">
        <f aca="false">S81*100/42*0.25</f>
        <v>12.5</v>
      </c>
      <c r="U81" s="32" t="n">
        <f aca="false">(F81+H81+J81+L81+N81)/60</f>
        <v>0.762298850574713</v>
      </c>
      <c r="V81" s="29" t="n">
        <f aca="false">(P81+R81+T81)/40</f>
        <v>0.635416666666667</v>
      </c>
      <c r="W81" s="33" t="n">
        <f aca="false">F81+H81+J81+L81+N81+P81+R81+T81</f>
        <v>71.1545977011494</v>
      </c>
      <c r="X81" s="34" t="n">
        <f aca="false">(F81+H81+J81+L81+P81+R81)/40*100</f>
        <v>86.2916666666667</v>
      </c>
      <c r="Y81" s="34" t="n">
        <f aca="false">M81+S81</f>
        <v>61</v>
      </c>
      <c r="Z81" s="34" t="n">
        <f aca="false">X81*0.4+Y81*0.6</f>
        <v>71.1166666666667</v>
      </c>
    </row>
    <row r="82" customFormat="false" ht="24" hidden="false" customHeight="true" outlineLevel="0" collapsed="false">
      <c r="A82" s="45" t="n">
        <v>77</v>
      </c>
      <c r="B82" s="46" t="s">
        <v>139</v>
      </c>
      <c r="C82" s="47" t="s">
        <v>140</v>
      </c>
      <c r="D82" s="48" t="s">
        <v>68</v>
      </c>
      <c r="E82" s="49" t="n">
        <v>86</v>
      </c>
      <c r="F82" s="50" t="n">
        <f aca="false">E82*0.05</f>
        <v>4.3</v>
      </c>
      <c r="G82" s="50" t="n">
        <v>85</v>
      </c>
      <c r="H82" s="50" t="n">
        <f aca="false">G82*0.05</f>
        <v>4.25</v>
      </c>
      <c r="I82" s="50" t="n">
        <v>84</v>
      </c>
      <c r="J82" s="50" t="n">
        <f aca="false">I82*0.05</f>
        <v>4.2</v>
      </c>
      <c r="K82" s="50" t="n">
        <v>87.5</v>
      </c>
      <c r="L82" s="50" t="n">
        <f aca="false">K82*0.1</f>
        <v>8.75</v>
      </c>
      <c r="M82" s="50" t="n">
        <v>30</v>
      </c>
      <c r="N82" s="51" t="n">
        <f aca="false">M82*100/58*0.35</f>
        <v>18.1034482758621</v>
      </c>
      <c r="O82" s="49" t="n">
        <v>89.3333333333333</v>
      </c>
      <c r="P82" s="50" t="n">
        <f aca="false">O82*0.05</f>
        <v>4.46666666666667</v>
      </c>
      <c r="Q82" s="50" t="n">
        <v>80</v>
      </c>
      <c r="R82" s="50" t="n">
        <f aca="false">Q82*0.1</f>
        <v>8</v>
      </c>
      <c r="S82" s="50" t="n">
        <v>17</v>
      </c>
      <c r="T82" s="52" t="n">
        <f aca="false">S82*100/42*0.25</f>
        <v>10.1190476190476</v>
      </c>
      <c r="U82" s="53" t="n">
        <f aca="false">(F82+H82+J82+L82+N82)/60</f>
        <v>0.660057471264368</v>
      </c>
      <c r="V82" s="50" t="n">
        <f aca="false">(P82+R82+T82)/40</f>
        <v>0.564642857142857</v>
      </c>
      <c r="W82" s="54" t="n">
        <f aca="false">F82+H82+J82+L82+N82+P82+R82+T82</f>
        <v>62.1891625615764</v>
      </c>
      <c r="X82" s="34" t="n">
        <f aca="false">(F82+H82+J82+L82+P82+R82)/40*100</f>
        <v>84.9166666666667</v>
      </c>
      <c r="Y82" s="34" t="n">
        <f aca="false">M82+S82</f>
        <v>47</v>
      </c>
      <c r="Z82" s="34" t="n">
        <f aca="false">X82*0.4+Y82*0.6</f>
        <v>62.1666666666667</v>
      </c>
    </row>
    <row r="83" customFormat="false" ht="24" hidden="false" customHeight="true" outlineLevel="0" collapsed="false">
      <c r="A83" s="24" t="n">
        <v>78</v>
      </c>
      <c r="B83" s="25" t="s">
        <v>141</v>
      </c>
      <c r="C83" s="26" t="s">
        <v>142</v>
      </c>
      <c r="D83" s="27" t="s">
        <v>68</v>
      </c>
      <c r="E83" s="28" t="n">
        <v>90.75</v>
      </c>
      <c r="F83" s="29" t="n">
        <f aca="false">E83*0.05</f>
        <v>4.5375</v>
      </c>
      <c r="G83" s="29" t="n">
        <v>94</v>
      </c>
      <c r="H83" s="29" t="n">
        <f aca="false">G83*0.05</f>
        <v>4.7</v>
      </c>
      <c r="I83" s="29" t="n">
        <v>78</v>
      </c>
      <c r="J83" s="29" t="n">
        <f aca="false">I83*0.05</f>
        <v>3.9</v>
      </c>
      <c r="K83" s="29" t="n">
        <v>93.75</v>
      </c>
      <c r="L83" s="29" t="n">
        <f aca="false">K83*0.1</f>
        <v>9.375</v>
      </c>
      <c r="M83" s="29" t="n">
        <v>49</v>
      </c>
      <c r="N83" s="30" t="n">
        <f aca="false">M83*100/58*0.35</f>
        <v>29.5689655172414</v>
      </c>
      <c r="O83" s="28" t="n">
        <v>91.6666666666667</v>
      </c>
      <c r="P83" s="29" t="n">
        <f aca="false">O83*0.05</f>
        <v>4.58333333333333</v>
      </c>
      <c r="Q83" s="29" t="n">
        <v>87.5</v>
      </c>
      <c r="R83" s="29" t="n">
        <f aca="false">Q83*0.1</f>
        <v>8.75</v>
      </c>
      <c r="S83" s="29" t="n">
        <v>31</v>
      </c>
      <c r="T83" s="31" t="n">
        <f aca="false">S83*100/42*0.25</f>
        <v>18.452380952381</v>
      </c>
      <c r="U83" s="32" t="n">
        <f aca="false">(F83+H83+J83+L83+N83)/60</f>
        <v>0.868024425287356</v>
      </c>
      <c r="V83" s="29" t="n">
        <f aca="false">(P83+R83+T83)/40</f>
        <v>0.794642857142857</v>
      </c>
      <c r="W83" s="33" t="n">
        <f aca="false">F83+H83+J83+L83+N83+P83+R83+T83</f>
        <v>83.8671798029557</v>
      </c>
      <c r="X83" s="34" t="n">
        <f aca="false">(F83+H83+J83+L83+P83+R83)/40*100</f>
        <v>89.6145833333333</v>
      </c>
      <c r="Y83" s="34" t="n">
        <f aca="false">M83+S83</f>
        <v>80</v>
      </c>
      <c r="Z83" s="34" t="n">
        <f aca="false">X83*0.4+Y83*0.6</f>
        <v>83.8458333333333</v>
      </c>
    </row>
    <row r="84" customFormat="false" ht="24" hidden="false" customHeight="true" outlineLevel="0" collapsed="false">
      <c r="A84" s="24" t="n">
        <v>79</v>
      </c>
      <c r="B84" s="25" t="s">
        <v>143</v>
      </c>
      <c r="C84" s="26" t="s">
        <v>144</v>
      </c>
      <c r="D84" s="27" t="s">
        <v>68</v>
      </c>
      <c r="E84" s="28" t="n">
        <v>84</v>
      </c>
      <c r="F84" s="29" t="n">
        <f aca="false">E84*0.05</f>
        <v>4.2</v>
      </c>
      <c r="G84" s="29" t="n">
        <v>84</v>
      </c>
      <c r="H84" s="29" t="n">
        <f aca="false">G84*0.05</f>
        <v>4.2</v>
      </c>
      <c r="I84" s="29" t="n">
        <v>76</v>
      </c>
      <c r="J84" s="29" t="n">
        <f aca="false">I84*0.05</f>
        <v>3.8</v>
      </c>
      <c r="K84" s="29" t="n">
        <v>87.5</v>
      </c>
      <c r="L84" s="29" t="n">
        <f aca="false">K84*0.1</f>
        <v>8.75</v>
      </c>
      <c r="M84" s="29" t="n">
        <v>21</v>
      </c>
      <c r="N84" s="30" t="n">
        <f aca="false">M84*100/58*0.35</f>
        <v>12.6724137931034</v>
      </c>
      <c r="O84" s="28" t="n">
        <v>76.6666666666667</v>
      </c>
      <c r="P84" s="29" t="n">
        <f aca="false">O84*0.05</f>
        <v>3.83333333333333</v>
      </c>
      <c r="Q84" s="29" t="n">
        <v>77.5</v>
      </c>
      <c r="R84" s="29" t="n">
        <f aca="false">Q84*0.1</f>
        <v>7.75</v>
      </c>
      <c r="S84" s="29" t="n">
        <v>11</v>
      </c>
      <c r="T84" s="31" t="n">
        <f aca="false">S84*100/42*0.25</f>
        <v>6.54761904761905</v>
      </c>
      <c r="U84" s="32" t="n">
        <f aca="false">(F84+H84+J84+L84+N84)/60</f>
        <v>0.560373563218391</v>
      </c>
      <c r="V84" s="29" t="n">
        <f aca="false">(P84+R84+T84)/40</f>
        <v>0.453273809523809</v>
      </c>
      <c r="W84" s="33" t="n">
        <f aca="false">F84+H84+J84+L84+N84+P84+R84+T84</f>
        <v>51.7533661740558</v>
      </c>
      <c r="X84" s="34" t="n">
        <f aca="false">(F84+H84+J84+L84+P84+R84)/40*100</f>
        <v>81.3333333333333</v>
      </c>
      <c r="Y84" s="34" t="n">
        <f aca="false">M84+S84</f>
        <v>32</v>
      </c>
      <c r="Z84" s="34" t="n">
        <f aca="false">X84*0.4+Y84*0.6</f>
        <v>51.7333333333333</v>
      </c>
    </row>
    <row r="85" customFormat="false" ht="24" hidden="false" customHeight="true" outlineLevel="0" collapsed="false">
      <c r="A85" s="24" t="n">
        <v>80</v>
      </c>
      <c r="B85" s="25" t="s">
        <v>145</v>
      </c>
      <c r="C85" s="26" t="s">
        <v>146</v>
      </c>
      <c r="D85" s="27" t="s">
        <v>68</v>
      </c>
      <c r="E85" s="28" t="n">
        <v>90</v>
      </c>
      <c r="F85" s="29" t="n">
        <f aca="false">E85*0.05</f>
        <v>4.5</v>
      </c>
      <c r="G85" s="29" t="n">
        <v>90</v>
      </c>
      <c r="H85" s="29" t="n">
        <f aca="false">G85*0.05</f>
        <v>4.5</v>
      </c>
      <c r="I85" s="29" t="n">
        <v>74</v>
      </c>
      <c r="J85" s="29" t="n">
        <f aca="false">I85*0.05</f>
        <v>3.7</v>
      </c>
      <c r="K85" s="29" t="n">
        <v>92.5</v>
      </c>
      <c r="L85" s="29" t="n">
        <f aca="false">K85*0.1</f>
        <v>9.25</v>
      </c>
      <c r="M85" s="29" t="n">
        <v>42</v>
      </c>
      <c r="N85" s="30" t="n">
        <f aca="false">M85*100/58*0.35</f>
        <v>25.3448275862069</v>
      </c>
      <c r="O85" s="28" t="n">
        <v>91.6666666666667</v>
      </c>
      <c r="P85" s="29" t="n">
        <f aca="false">O85*0.05</f>
        <v>4.58333333333333</v>
      </c>
      <c r="Q85" s="29" t="n">
        <v>87.5</v>
      </c>
      <c r="R85" s="29" t="n">
        <f aca="false">Q85*0.1</f>
        <v>8.75</v>
      </c>
      <c r="S85" s="29" t="n">
        <v>27</v>
      </c>
      <c r="T85" s="31" t="n">
        <f aca="false">S85*100/42*0.25</f>
        <v>16.0714285714286</v>
      </c>
      <c r="U85" s="32" t="n">
        <f aca="false">(F85+H85+J85+L85+N85)/60</f>
        <v>0.788247126436782</v>
      </c>
      <c r="V85" s="29" t="n">
        <f aca="false">(P85+R85+T85)/40</f>
        <v>0.735119047619048</v>
      </c>
      <c r="W85" s="33" t="n">
        <f aca="false">F85+H85+J85+L85+N85+P85+R85+T85</f>
        <v>76.6995894909688</v>
      </c>
      <c r="X85" s="34" t="n">
        <f aca="false">(F85+H85+J85+L85+P85+R85)/40*100</f>
        <v>88.2083333333333</v>
      </c>
      <c r="Y85" s="34" t="n">
        <f aca="false">M85+S85</f>
        <v>69</v>
      </c>
      <c r="Z85" s="34" t="n">
        <f aca="false">X85*0.4+Y85*0.6</f>
        <v>76.6833333333333</v>
      </c>
    </row>
    <row r="86" customFormat="false" ht="24" hidden="false" customHeight="true" outlineLevel="0" collapsed="false">
      <c r="A86" s="63" t="s">
        <v>147</v>
      </c>
      <c r="B86" s="63"/>
      <c r="C86" s="63"/>
      <c r="D86" s="63"/>
      <c r="E86" s="28" t="n">
        <f aca="false">AVERAGE(E6:E85)</f>
        <v>88.309375</v>
      </c>
      <c r="F86" s="64" t="n">
        <f aca="false">AVERAGE(F6:F85)</f>
        <v>4.41546875</v>
      </c>
      <c r="G86" s="28" t="n">
        <f aca="false">AVERAGE(G6:G85)</f>
        <v>86.974125</v>
      </c>
      <c r="H86" s="64" t="n">
        <f aca="false">AVERAGE(H6:H85)</f>
        <v>4.34870625</v>
      </c>
      <c r="I86" s="28" t="n">
        <f aca="false">AVERAGE(I6:I85)</f>
        <v>74.625</v>
      </c>
      <c r="J86" s="64" t="n">
        <f aca="false">AVERAGE(J6:J85)</f>
        <v>3.73125</v>
      </c>
      <c r="K86" s="28" t="n">
        <f aca="false">AVERAGE(K6:K85)</f>
        <v>91.60615625</v>
      </c>
      <c r="L86" s="64" t="n">
        <f aca="false">AVERAGE(L6:L85)</f>
        <v>9.160615625</v>
      </c>
      <c r="M86" s="28" t="n">
        <f aca="false">AVERAGE(M6:M85)</f>
        <v>30.1625</v>
      </c>
      <c r="N86" s="65" t="n">
        <f aca="false">AVERAGE(N6:N85)</f>
        <v>18.2015086206897</v>
      </c>
      <c r="O86" s="28" t="n">
        <f aca="false">AVERAGE(O6:O85)</f>
        <v>89.6489583333333</v>
      </c>
      <c r="P86" s="64" t="n">
        <f aca="false">AVERAGE(P6:P85)</f>
        <v>4.48244791666667</v>
      </c>
      <c r="Q86" s="28" t="n">
        <f aca="false">AVERAGE(Q6:Q85)</f>
        <v>83.7958333333333</v>
      </c>
      <c r="R86" s="64" t="n">
        <f aca="false">AVERAGE(R6:R85)</f>
        <v>8.37958333333333</v>
      </c>
      <c r="S86" s="28" t="n">
        <f aca="false">AVERAGE(S6:S85)</f>
        <v>15.325</v>
      </c>
      <c r="T86" s="66" t="n">
        <f aca="false">AVERAGE(T6:T85)</f>
        <v>9.12202380952381</v>
      </c>
      <c r="U86" s="67" t="n">
        <f aca="false">AVERAGE(U6:U85)</f>
        <v>0.664292487428161</v>
      </c>
      <c r="V86" s="68" t="n">
        <f aca="false">AVERAGE(V6:V85)</f>
        <v>0.549601376488095</v>
      </c>
      <c r="W86" s="69" t="n">
        <f aca="false">AVERAGE(W6:W85)</f>
        <v>61.8416043052135</v>
      </c>
      <c r="X86" s="34" t="n">
        <f aca="false">AVERAGE(X6:X85)</f>
        <v>86.2951796875</v>
      </c>
      <c r="Y86" s="34" t="n">
        <f aca="false">AVERAGE(Y6:Y85)</f>
        <v>45.4875</v>
      </c>
      <c r="Z86" s="34" t="n">
        <f aca="false">AVERAGE(Z6:Z85)</f>
        <v>61.810571875</v>
      </c>
    </row>
    <row r="87" customFormat="false" ht="24" hidden="false" customHeight="true" outlineLevel="0" collapsed="false">
      <c r="A87" s="70" t="s">
        <v>148</v>
      </c>
      <c r="B87" s="70"/>
      <c r="C87" s="70"/>
      <c r="D87" s="70"/>
      <c r="E87" s="71" t="n">
        <f aca="false">F86+H86+J86+L86+N86</f>
        <v>39.8575492456897</v>
      </c>
      <c r="F87" s="71"/>
      <c r="G87" s="71"/>
      <c r="H87" s="71"/>
      <c r="I87" s="71"/>
      <c r="J87" s="72" t="n">
        <f aca="false">E87/60</f>
        <v>0.664292487428161</v>
      </c>
      <c r="K87" s="72"/>
      <c r="L87" s="72"/>
      <c r="M87" s="72"/>
      <c r="N87" s="72"/>
      <c r="O87" s="71" t="n">
        <f aca="false">P86+R86+T86</f>
        <v>21.9840550595238</v>
      </c>
      <c r="P87" s="71"/>
      <c r="Q87" s="71"/>
      <c r="R87" s="71"/>
      <c r="S87" s="73" t="n">
        <f aca="false">O87/40</f>
        <v>0.549601376488095</v>
      </c>
      <c r="T87" s="73"/>
      <c r="U87" s="74" t="n">
        <f aca="false">(F86+H86+J86+L86+N86+P86+R86+T86)/100</f>
        <v>0.618416043052135</v>
      </c>
      <c r="V87" s="74"/>
      <c r="W87" s="74"/>
      <c r="X87" s="34"/>
      <c r="Y87" s="34"/>
      <c r="Z87" s="34"/>
    </row>
    <row r="88" customFormat="false" ht="54" hidden="false" customHeight="true" outlineLevel="0" collapsed="false">
      <c r="A88" s="75" t="s">
        <v>149</v>
      </c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</row>
  </sheetData>
  <mergeCells count="30">
    <mergeCell ref="A1:Z1"/>
    <mergeCell ref="A2:Z2"/>
    <mergeCell ref="A3:A5"/>
    <mergeCell ref="B3:B5"/>
    <mergeCell ref="C3:C5"/>
    <mergeCell ref="D3:D5"/>
    <mergeCell ref="E3:N3"/>
    <mergeCell ref="O3:T3"/>
    <mergeCell ref="U3:U5"/>
    <mergeCell ref="V3:V5"/>
    <mergeCell ref="W3:W5"/>
    <mergeCell ref="X3:X5"/>
    <mergeCell ref="Y3:Y5"/>
    <mergeCell ref="Z3:Z5"/>
    <mergeCell ref="E4:F4"/>
    <mergeCell ref="G4:H4"/>
    <mergeCell ref="I4:J4"/>
    <mergeCell ref="K4:L4"/>
    <mergeCell ref="M4:N4"/>
    <mergeCell ref="O4:P4"/>
    <mergeCell ref="Q4:R4"/>
    <mergeCell ref="S4:T4"/>
    <mergeCell ref="A86:D86"/>
    <mergeCell ref="A87:D87"/>
    <mergeCell ref="E87:I87"/>
    <mergeCell ref="J87:N87"/>
    <mergeCell ref="O87:R87"/>
    <mergeCell ref="S87:T87"/>
    <mergeCell ref="U87:W87"/>
    <mergeCell ref="A88:W88"/>
  </mergeCells>
  <printOptions headings="false" gridLines="false" gridLinesSet="true" horizontalCentered="true" verticalCentered="false"/>
  <pageMargins left="0.751388888888889" right="0.590277777777778" top="0.389583333333333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87"/>
  </cols>
  <sheetData>
    <row r="11" customFormat="false" ht="14.25" hidden="false" customHeight="false" outlineLevel="0" collapsed="false">
      <c r="D11" s="76" t="s">
        <v>150</v>
      </c>
      <c r="E11" s="0" t="n">
        <v>0.55</v>
      </c>
    </row>
    <row r="12" customFormat="false" ht="14.25" hidden="false" customHeight="false" outlineLevel="0" collapsed="false">
      <c r="D12" s="76" t="s">
        <v>151</v>
      </c>
      <c r="E12" s="0" t="n">
        <v>0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75"/>
    <col collapsed="false" customWidth="true" hidden="false" outlineLevel="0" max="4" min="4" style="0" width="12.75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77" t="s">
        <v>2</v>
      </c>
      <c r="B2" s="78" t="s">
        <v>3</v>
      </c>
      <c r="C2" s="78" t="s">
        <v>4</v>
      </c>
      <c r="D2" s="79" t="s">
        <v>5</v>
      </c>
    </row>
    <row r="3" customFormat="false" ht="16.5" hidden="false" customHeight="false" outlineLevel="0" collapsed="false">
      <c r="A3" s="24" t="n">
        <v>1</v>
      </c>
      <c r="B3" s="25" t="n">
        <v>20049001</v>
      </c>
      <c r="C3" s="26" t="s">
        <v>25</v>
      </c>
      <c r="D3" s="27" t="s">
        <v>26</v>
      </c>
      <c r="E3" s="80" t="n">
        <v>0.516544540229885</v>
      </c>
      <c r="F3" s="80" t="n">
        <v>0.418035714285714</v>
      </c>
    </row>
    <row r="4" customFormat="false" ht="16.5" hidden="false" customHeight="false" outlineLevel="0" collapsed="false">
      <c r="A4" s="24" t="n">
        <v>2</v>
      </c>
      <c r="B4" s="25" t="n">
        <v>20049002</v>
      </c>
      <c r="C4" s="26" t="s">
        <v>27</v>
      </c>
      <c r="D4" s="27" t="s">
        <v>26</v>
      </c>
      <c r="E4" s="80" t="n">
        <v>0.477377873563218</v>
      </c>
      <c r="F4" s="80" t="n">
        <v>0.423854166666667</v>
      </c>
    </row>
    <row r="5" customFormat="false" ht="16.5" hidden="false" customHeight="false" outlineLevel="0" collapsed="false">
      <c r="A5" s="24" t="n">
        <v>3</v>
      </c>
      <c r="B5" s="25" t="n">
        <v>20049003</v>
      </c>
      <c r="C5" s="26" t="s">
        <v>28</v>
      </c>
      <c r="D5" s="27" t="s">
        <v>26</v>
      </c>
      <c r="E5" s="80" t="n">
        <v>0.726586494252874</v>
      </c>
      <c r="F5" s="80" t="n">
        <v>0.511800595238095</v>
      </c>
    </row>
    <row r="6" customFormat="false" ht="16.5" hidden="false" customHeight="false" outlineLevel="0" collapsed="false">
      <c r="A6" s="24" t="n">
        <v>4</v>
      </c>
      <c r="B6" s="25" t="n">
        <v>20049004</v>
      </c>
      <c r="C6" s="26" t="s">
        <v>29</v>
      </c>
      <c r="D6" s="27" t="s">
        <v>26</v>
      </c>
      <c r="E6" s="80" t="n">
        <v>0.772298850574713</v>
      </c>
      <c r="F6" s="80" t="n">
        <v>0.541979166666667</v>
      </c>
    </row>
    <row r="7" customFormat="false" ht="16.5" hidden="false" customHeight="false" outlineLevel="0" collapsed="false">
      <c r="A7" s="24" t="n">
        <v>5</v>
      </c>
      <c r="B7" s="25" t="n">
        <v>20049005</v>
      </c>
      <c r="C7" s="26" t="s">
        <v>30</v>
      </c>
      <c r="D7" s="27" t="s">
        <v>26</v>
      </c>
      <c r="E7" s="80" t="n">
        <v>0.705310775862069</v>
      </c>
      <c r="F7" s="80" t="n">
        <v>0.538333333333333</v>
      </c>
    </row>
    <row r="8" customFormat="false" ht="16.5" hidden="false" customHeight="false" outlineLevel="0" collapsed="false">
      <c r="A8" s="24" t="n">
        <v>6</v>
      </c>
      <c r="B8" s="25" t="n">
        <v>20049006</v>
      </c>
      <c r="C8" s="26" t="s">
        <v>31</v>
      </c>
      <c r="D8" s="27" t="s">
        <v>26</v>
      </c>
      <c r="E8" s="80" t="n">
        <v>0.840919540229885</v>
      </c>
      <c r="F8" s="80" t="n">
        <v>0.686309523809524</v>
      </c>
    </row>
    <row r="9" customFormat="false" ht="16.5" hidden="false" customHeight="false" outlineLevel="0" collapsed="false">
      <c r="A9" s="24" t="n">
        <v>7</v>
      </c>
      <c r="B9" s="25" t="n">
        <v>20049007</v>
      </c>
      <c r="C9" s="26" t="s">
        <v>32</v>
      </c>
      <c r="D9" s="27" t="s">
        <v>26</v>
      </c>
      <c r="E9" s="80" t="n">
        <v>0.765243103448276</v>
      </c>
      <c r="F9" s="80" t="n">
        <v>0.452485119047619</v>
      </c>
    </row>
    <row r="10" customFormat="false" ht="16.5" hidden="false" customHeight="false" outlineLevel="0" collapsed="false">
      <c r="A10" s="24" t="n">
        <v>8</v>
      </c>
      <c r="B10" s="25" t="n">
        <v>20049008</v>
      </c>
      <c r="C10" s="26" t="s">
        <v>33</v>
      </c>
      <c r="D10" s="27" t="s">
        <v>26</v>
      </c>
      <c r="E10" s="80" t="n">
        <v>0.637563505747127</v>
      </c>
      <c r="F10" s="80" t="n">
        <v>0.644270833333333</v>
      </c>
    </row>
    <row r="11" customFormat="false" ht="16.5" hidden="false" customHeight="false" outlineLevel="0" collapsed="false">
      <c r="A11" s="24" t="n">
        <v>9</v>
      </c>
      <c r="B11" s="25" t="n">
        <v>20049009</v>
      </c>
      <c r="C11" s="26" t="s">
        <v>34</v>
      </c>
      <c r="D11" s="27" t="s">
        <v>26</v>
      </c>
      <c r="E11" s="80" t="n">
        <v>0.62444683908046</v>
      </c>
      <c r="F11" s="80" t="n">
        <v>0.551473214285714</v>
      </c>
    </row>
    <row r="12" customFormat="false" ht="16.5" hidden="false" customHeight="false" outlineLevel="0" collapsed="false">
      <c r="A12" s="24" t="n">
        <v>10</v>
      </c>
      <c r="B12" s="25" t="n">
        <v>20049010</v>
      </c>
      <c r="C12" s="26" t="s">
        <v>35</v>
      </c>
      <c r="D12" s="27" t="s">
        <v>26</v>
      </c>
      <c r="E12" s="80" t="n">
        <v>0.569597701149425</v>
      </c>
      <c r="F12" s="80" t="n">
        <v>0.5065625</v>
      </c>
    </row>
    <row r="13" customFormat="false" ht="16.5" hidden="false" customHeight="false" outlineLevel="0" collapsed="false">
      <c r="A13" s="24" t="n">
        <v>11</v>
      </c>
      <c r="B13" s="25" t="n">
        <v>20049011</v>
      </c>
      <c r="C13" s="26" t="s">
        <v>36</v>
      </c>
      <c r="D13" s="27" t="s">
        <v>26</v>
      </c>
      <c r="E13" s="80" t="n">
        <v>0.55948275862069</v>
      </c>
      <c r="F13" s="80" t="n">
        <v>0.493065476190476</v>
      </c>
    </row>
    <row r="14" customFormat="false" ht="16.5" hidden="false" customHeight="false" outlineLevel="0" collapsed="false">
      <c r="A14" s="24" t="n">
        <v>12</v>
      </c>
      <c r="B14" s="25" t="n">
        <v>20049012</v>
      </c>
      <c r="C14" s="26" t="s">
        <v>37</v>
      </c>
      <c r="D14" s="27" t="s">
        <v>26</v>
      </c>
      <c r="E14" s="80" t="n">
        <v>0.593670977011494</v>
      </c>
      <c r="F14" s="80" t="n">
        <v>0.471324404761905</v>
      </c>
    </row>
    <row r="15" customFormat="false" ht="16.5" hidden="false" customHeight="false" outlineLevel="0" collapsed="false">
      <c r="A15" s="24" t="n">
        <v>13</v>
      </c>
      <c r="B15" s="25" t="n">
        <v>20049013</v>
      </c>
      <c r="C15" s="26" t="s">
        <v>38</v>
      </c>
      <c r="D15" s="27" t="s">
        <v>26</v>
      </c>
      <c r="E15" s="80" t="n">
        <v>0.828562068965517</v>
      </c>
      <c r="F15" s="80" t="n">
        <v>0.813794642857143</v>
      </c>
    </row>
    <row r="16" customFormat="false" ht="16.5" hidden="false" customHeight="false" outlineLevel="0" collapsed="false">
      <c r="A16" s="24" t="n">
        <v>14</v>
      </c>
      <c r="B16" s="25" t="n">
        <v>20049014</v>
      </c>
      <c r="C16" s="26" t="s">
        <v>39</v>
      </c>
      <c r="D16" s="27" t="s">
        <v>26</v>
      </c>
      <c r="E16" s="80" t="n">
        <v>0.529044540229885</v>
      </c>
      <c r="F16" s="80" t="n">
        <v>0.502633928571429</v>
      </c>
    </row>
    <row r="17" customFormat="false" ht="16.5" hidden="false" customHeight="false" outlineLevel="0" collapsed="false">
      <c r="A17" s="24" t="n">
        <v>15</v>
      </c>
      <c r="B17" s="25" t="n">
        <v>20049015</v>
      </c>
      <c r="C17" s="26" t="s">
        <v>40</v>
      </c>
      <c r="D17" s="27" t="s">
        <v>26</v>
      </c>
      <c r="E17" s="80" t="n">
        <v>0.467413793103448</v>
      </c>
      <c r="F17" s="80" t="n">
        <v>0.519598214285714</v>
      </c>
    </row>
    <row r="18" customFormat="false" ht="16.5" hidden="false" customHeight="false" outlineLevel="0" collapsed="false">
      <c r="A18" s="24" t="n">
        <v>16</v>
      </c>
      <c r="B18" s="25" t="n">
        <v>20049016</v>
      </c>
      <c r="C18" s="26" t="s">
        <v>41</v>
      </c>
      <c r="D18" s="27" t="s">
        <v>26</v>
      </c>
      <c r="E18" s="80" t="n">
        <v>0.648218390804598</v>
      </c>
      <c r="F18" s="80" t="n">
        <v>0.603169642857143</v>
      </c>
    </row>
    <row r="19" customFormat="false" ht="16.5" hidden="false" customHeight="false" outlineLevel="0" collapsed="false">
      <c r="A19" s="24" t="n">
        <v>17</v>
      </c>
      <c r="B19" s="25" t="n">
        <v>20049017</v>
      </c>
      <c r="C19" s="26" t="s">
        <v>42</v>
      </c>
      <c r="D19" s="27" t="s">
        <v>26</v>
      </c>
      <c r="E19" s="80" t="n">
        <v>0.789733045977011</v>
      </c>
      <c r="F19" s="80" t="n">
        <v>0.777991071428571</v>
      </c>
    </row>
    <row r="20" customFormat="false" ht="16.5" hidden="false" customHeight="false" outlineLevel="0" collapsed="false">
      <c r="A20" s="24" t="n">
        <v>18</v>
      </c>
      <c r="B20" s="25" t="n">
        <v>20049018</v>
      </c>
      <c r="C20" s="26" t="s">
        <v>43</v>
      </c>
      <c r="D20" s="27" t="s">
        <v>26</v>
      </c>
      <c r="E20" s="80" t="n">
        <v>0.651228448275862</v>
      </c>
      <c r="F20" s="80" t="n">
        <v>0.659375</v>
      </c>
    </row>
    <row r="21" customFormat="false" ht="16.5" hidden="false" customHeight="false" outlineLevel="0" collapsed="false">
      <c r="A21" s="24" t="n">
        <v>19</v>
      </c>
      <c r="B21" s="25" t="n">
        <v>20049019</v>
      </c>
      <c r="C21" s="26" t="s">
        <v>44</v>
      </c>
      <c r="D21" s="27" t="s">
        <v>26</v>
      </c>
      <c r="E21" s="80" t="n">
        <v>0.730136494252874</v>
      </c>
      <c r="F21" s="80" t="n">
        <v>0.513988095238095</v>
      </c>
    </row>
    <row r="22" customFormat="false" ht="16.5" hidden="false" customHeight="false" outlineLevel="0" collapsed="false">
      <c r="A22" s="24" t="n">
        <v>20</v>
      </c>
      <c r="B22" s="25" t="n">
        <v>20049020</v>
      </c>
      <c r="C22" s="26" t="s">
        <v>45</v>
      </c>
      <c r="D22" s="27" t="s">
        <v>26</v>
      </c>
      <c r="E22" s="80" t="n">
        <v>0.670718390804598</v>
      </c>
      <c r="F22" s="80" t="n">
        <v>0.536041666666667</v>
      </c>
    </row>
    <row r="23" customFormat="false" ht="16.5" hidden="false" customHeight="false" outlineLevel="0" collapsed="false">
      <c r="A23" s="24" t="n">
        <v>21</v>
      </c>
      <c r="B23" s="25" t="n">
        <v>20049021</v>
      </c>
      <c r="C23" s="26" t="s">
        <v>46</v>
      </c>
      <c r="D23" s="27" t="s">
        <v>26</v>
      </c>
      <c r="E23" s="80" t="n">
        <v>0.808597988505747</v>
      </c>
      <c r="F23" s="80" t="n">
        <v>0.615342261904762</v>
      </c>
    </row>
    <row r="24" customFormat="false" ht="16.5" hidden="false" customHeight="false" outlineLevel="0" collapsed="false">
      <c r="A24" s="24" t="n">
        <v>22</v>
      </c>
      <c r="B24" s="25" t="n">
        <v>20049022</v>
      </c>
      <c r="C24" s="26" t="s">
        <v>47</v>
      </c>
      <c r="D24" s="27" t="s">
        <v>26</v>
      </c>
      <c r="E24" s="80" t="n">
        <v>0.725933908045977</v>
      </c>
      <c r="F24" s="80" t="n">
        <v>0.544047619047619</v>
      </c>
    </row>
    <row r="25" customFormat="false" ht="16.5" hidden="false" customHeight="false" outlineLevel="0" collapsed="false">
      <c r="A25" s="24" t="n">
        <v>23</v>
      </c>
      <c r="B25" s="25" t="n">
        <v>20049023</v>
      </c>
      <c r="C25" s="26" t="s">
        <v>48</v>
      </c>
      <c r="D25" s="27" t="s">
        <v>26</v>
      </c>
      <c r="E25" s="80" t="n">
        <v>0.585222701149425</v>
      </c>
      <c r="F25" s="80" t="n">
        <v>0.37641369047619</v>
      </c>
    </row>
    <row r="26" customFormat="false" ht="16.5" hidden="false" customHeight="false" outlineLevel="0" collapsed="false">
      <c r="A26" s="24" t="n">
        <v>24</v>
      </c>
      <c r="B26" s="25" t="n">
        <v>20049024</v>
      </c>
      <c r="C26" s="26" t="s">
        <v>49</v>
      </c>
      <c r="D26" s="27" t="s">
        <v>26</v>
      </c>
      <c r="E26" s="80" t="n">
        <v>0.655150862068966</v>
      </c>
      <c r="F26" s="80" t="n">
        <v>0.535208333333333</v>
      </c>
    </row>
    <row r="27" customFormat="false" ht="16.5" hidden="false" customHeight="false" outlineLevel="0" collapsed="false">
      <c r="A27" s="24" t="n">
        <v>25</v>
      </c>
      <c r="B27" s="25" t="n">
        <v>20049025</v>
      </c>
      <c r="C27" s="26" t="s">
        <v>50</v>
      </c>
      <c r="D27" s="27" t="s">
        <v>26</v>
      </c>
      <c r="E27" s="80" t="n">
        <v>0.640244252873563</v>
      </c>
      <c r="F27" s="80" t="n">
        <v>0.631681547619048</v>
      </c>
    </row>
    <row r="28" customFormat="false" ht="16.5" hidden="false" customHeight="false" outlineLevel="0" collapsed="false">
      <c r="A28" s="24" t="n">
        <v>26</v>
      </c>
      <c r="B28" s="25" t="n">
        <v>20049026</v>
      </c>
      <c r="C28" s="26" t="s">
        <v>51</v>
      </c>
      <c r="D28" s="27" t="s">
        <v>26</v>
      </c>
      <c r="E28" s="80" t="n">
        <v>0.848627873563218</v>
      </c>
      <c r="F28" s="80" t="n">
        <v>0.70608630952381</v>
      </c>
    </row>
    <row r="29" customFormat="false" ht="16.5" hidden="false" customHeight="false" outlineLevel="0" collapsed="false">
      <c r="A29" s="24" t="n">
        <v>27</v>
      </c>
      <c r="B29" s="25" t="n">
        <v>20049027</v>
      </c>
      <c r="C29" s="26" t="s">
        <v>52</v>
      </c>
      <c r="D29" s="27" t="s">
        <v>26</v>
      </c>
      <c r="E29" s="80" t="n">
        <v>0.799497126436782</v>
      </c>
      <c r="F29" s="80" t="n">
        <v>0.769776785714286</v>
      </c>
    </row>
    <row r="30" customFormat="false" ht="16.5" hidden="false" customHeight="false" outlineLevel="0" collapsed="false">
      <c r="A30" s="24" t="n">
        <v>28</v>
      </c>
      <c r="B30" s="25" t="n">
        <v>20049028</v>
      </c>
      <c r="C30" s="26" t="s">
        <v>53</v>
      </c>
      <c r="D30" s="27" t="s">
        <v>26</v>
      </c>
      <c r="E30" s="80" t="n">
        <v>0.599274425287356</v>
      </c>
      <c r="F30" s="80" t="n">
        <v>0.601324404761905</v>
      </c>
    </row>
    <row r="31" customFormat="false" ht="16.5" hidden="false" customHeight="false" outlineLevel="0" collapsed="false">
      <c r="A31" s="24" t="n">
        <v>29</v>
      </c>
      <c r="B31" s="25" t="n">
        <v>20049029</v>
      </c>
      <c r="C31" s="26" t="s">
        <v>54</v>
      </c>
      <c r="D31" s="27" t="s">
        <v>26</v>
      </c>
      <c r="E31" s="80" t="n">
        <v>0.605790229885058</v>
      </c>
      <c r="F31" s="80" t="n">
        <v>0.665610119047619</v>
      </c>
    </row>
    <row r="32" customFormat="false" ht="16.5" hidden="false" customHeight="false" outlineLevel="0" collapsed="false">
      <c r="A32" s="24" t="n">
        <v>30</v>
      </c>
      <c r="B32" s="25" t="n">
        <v>20049030</v>
      </c>
      <c r="C32" s="26" t="s">
        <v>55</v>
      </c>
      <c r="D32" s="27" t="s">
        <v>26</v>
      </c>
      <c r="E32" s="80" t="n">
        <v>0.61753591954023</v>
      </c>
      <c r="F32" s="80" t="n">
        <v>0.579047619047619</v>
      </c>
    </row>
    <row r="33" customFormat="false" ht="16.5" hidden="false" customHeight="false" outlineLevel="0" collapsed="false">
      <c r="A33" s="24" t="n">
        <v>31</v>
      </c>
      <c r="B33" s="25" t="n">
        <v>20049031</v>
      </c>
      <c r="C33" s="26" t="s">
        <v>56</v>
      </c>
      <c r="D33" s="27" t="s">
        <v>26</v>
      </c>
      <c r="E33" s="80" t="n">
        <v>0.647614942528736</v>
      </c>
      <c r="F33" s="80" t="n">
        <v>0.651741071428571</v>
      </c>
    </row>
    <row r="34" customFormat="false" ht="16.5" hidden="false" customHeight="false" outlineLevel="0" collapsed="false">
      <c r="A34" s="24" t="n">
        <v>32</v>
      </c>
      <c r="B34" s="25" t="n">
        <v>20049032</v>
      </c>
      <c r="C34" s="26" t="s">
        <v>57</v>
      </c>
      <c r="D34" s="27" t="s">
        <v>26</v>
      </c>
      <c r="E34" s="80" t="n">
        <v>0.672995689655172</v>
      </c>
      <c r="F34" s="80" t="n">
        <v>0.494404761904762</v>
      </c>
    </row>
    <row r="35" customFormat="false" ht="16.5" hidden="false" customHeight="false" outlineLevel="0" collapsed="false">
      <c r="A35" s="24" t="n">
        <v>33</v>
      </c>
      <c r="B35" s="25" t="n">
        <v>20049033</v>
      </c>
      <c r="C35" s="26" t="s">
        <v>58</v>
      </c>
      <c r="D35" s="27" t="s">
        <v>26</v>
      </c>
      <c r="E35" s="80" t="n">
        <v>0.711594827586207</v>
      </c>
      <c r="F35" s="80" t="n">
        <v>0.721071428571429</v>
      </c>
    </row>
    <row r="36" customFormat="false" ht="16.5" hidden="false" customHeight="false" outlineLevel="0" collapsed="false">
      <c r="A36" s="24" t="n">
        <v>34</v>
      </c>
      <c r="B36" s="25" t="n">
        <v>20049034</v>
      </c>
      <c r="C36" s="26" t="s">
        <v>59</v>
      </c>
      <c r="D36" s="27" t="s">
        <v>26</v>
      </c>
      <c r="E36" s="80" t="n">
        <v>0.469705459770115</v>
      </c>
      <c r="F36" s="80" t="n">
        <v>0.34</v>
      </c>
    </row>
    <row r="37" customFormat="false" ht="16.5" hidden="false" customHeight="false" outlineLevel="0" collapsed="false">
      <c r="A37" s="24" t="n">
        <v>35</v>
      </c>
      <c r="B37" s="25" t="n">
        <v>20049035</v>
      </c>
      <c r="C37" s="26" t="s">
        <v>60</v>
      </c>
      <c r="D37" s="27" t="s">
        <v>26</v>
      </c>
      <c r="E37" s="80" t="n">
        <v>0.436106321839081</v>
      </c>
      <c r="F37" s="80" t="n">
        <v>0.405119047619048</v>
      </c>
    </row>
    <row r="38" customFormat="false" ht="16.5" hidden="false" customHeight="false" outlineLevel="0" collapsed="false">
      <c r="A38" s="24" t="n">
        <v>36</v>
      </c>
      <c r="B38" s="25" t="n">
        <v>20049036</v>
      </c>
      <c r="C38" s="26" t="s">
        <v>61</v>
      </c>
      <c r="D38" s="27" t="s">
        <v>26</v>
      </c>
      <c r="E38" s="80" t="n">
        <v>0.61777183908046</v>
      </c>
      <c r="F38" s="80" t="n">
        <v>0.565639880952381</v>
      </c>
    </row>
    <row r="39" customFormat="false" ht="16.5" hidden="false" customHeight="false" outlineLevel="0" collapsed="false">
      <c r="A39" s="24" t="n">
        <v>37</v>
      </c>
      <c r="B39" s="25" t="n">
        <v>20049037</v>
      </c>
      <c r="C39" s="26" t="s">
        <v>62</v>
      </c>
      <c r="D39" s="27" t="s">
        <v>26</v>
      </c>
      <c r="E39" s="80" t="n">
        <v>0.433850574712644</v>
      </c>
      <c r="F39" s="80" t="n">
        <v>0.416785714285714</v>
      </c>
    </row>
    <row r="40" customFormat="false" ht="16.5" hidden="false" customHeight="false" outlineLevel="0" collapsed="false">
      <c r="A40" s="24" t="n">
        <v>38</v>
      </c>
      <c r="B40" s="25" t="n">
        <v>20049038</v>
      </c>
      <c r="C40" s="26" t="s">
        <v>63</v>
      </c>
      <c r="D40" s="27" t="s">
        <v>26</v>
      </c>
      <c r="E40" s="80" t="n">
        <v>0.603577586206897</v>
      </c>
      <c r="F40" s="80" t="n">
        <v>0.446547619047619</v>
      </c>
    </row>
    <row r="41" customFormat="false" ht="16.5" hidden="false" customHeight="false" outlineLevel="0" collapsed="false">
      <c r="A41" s="24" t="n">
        <v>39</v>
      </c>
      <c r="B41" s="25" t="n">
        <v>20049039</v>
      </c>
      <c r="C41" s="26" t="s">
        <v>64</v>
      </c>
      <c r="D41" s="27" t="s">
        <v>26</v>
      </c>
      <c r="E41" s="80" t="n">
        <v>0.772507183908046</v>
      </c>
      <c r="F41" s="80" t="n">
        <v>0.510327380952381</v>
      </c>
    </row>
    <row r="42" customFormat="false" ht="16.5" hidden="false" customHeight="false" outlineLevel="0" collapsed="false">
      <c r="A42" s="24" t="n">
        <v>40</v>
      </c>
      <c r="B42" s="25" t="n">
        <v>20049040</v>
      </c>
      <c r="C42" s="26" t="s">
        <v>65</v>
      </c>
      <c r="D42" s="27" t="s">
        <v>26</v>
      </c>
      <c r="E42" s="80" t="n">
        <v>0.611415229885058</v>
      </c>
      <c r="F42" s="80" t="n">
        <v>0.584360119047619</v>
      </c>
    </row>
    <row r="43" customFormat="false" ht="16.5" hidden="false" customHeight="false" outlineLevel="0" collapsed="false">
      <c r="A43" s="24" t="n">
        <v>41</v>
      </c>
      <c r="B43" s="25" t="s">
        <v>66</v>
      </c>
      <c r="C43" s="26" t="s">
        <v>67</v>
      </c>
      <c r="D43" s="27" t="s">
        <v>68</v>
      </c>
      <c r="E43" s="80" t="n">
        <v>0.826336206896552</v>
      </c>
      <c r="F43" s="80" t="n">
        <v>0.408988095238095</v>
      </c>
    </row>
    <row r="44" customFormat="false" ht="16.5" hidden="false" customHeight="false" outlineLevel="0" collapsed="false">
      <c r="A44" s="24" t="n">
        <v>42</v>
      </c>
      <c r="B44" s="25" t="s">
        <v>69</v>
      </c>
      <c r="C44" s="26" t="s">
        <v>70</v>
      </c>
      <c r="D44" s="27" t="s">
        <v>68</v>
      </c>
      <c r="E44" s="80" t="n">
        <v>0.791788793103448</v>
      </c>
      <c r="F44" s="80" t="n">
        <v>0.542261904761905</v>
      </c>
    </row>
    <row r="45" customFormat="false" ht="16.5" hidden="false" customHeight="false" outlineLevel="0" collapsed="false">
      <c r="A45" s="24" t="n">
        <v>43</v>
      </c>
      <c r="B45" s="25" t="s">
        <v>71</v>
      </c>
      <c r="C45" s="26" t="s">
        <v>72</v>
      </c>
      <c r="D45" s="27" t="s">
        <v>68</v>
      </c>
      <c r="E45" s="80" t="n">
        <v>0.676630747126437</v>
      </c>
      <c r="F45" s="80" t="n">
        <v>0.442261904761905</v>
      </c>
    </row>
    <row r="46" customFormat="false" ht="16.5" hidden="false" customHeight="false" outlineLevel="0" collapsed="false">
      <c r="A46" s="24" t="n">
        <v>44</v>
      </c>
      <c r="B46" s="25" t="s">
        <v>73</v>
      </c>
      <c r="C46" s="26" t="s">
        <v>74</v>
      </c>
      <c r="D46" s="27" t="s">
        <v>68</v>
      </c>
      <c r="E46" s="80" t="n">
        <v>0.773455459770115</v>
      </c>
      <c r="F46" s="80" t="n">
        <v>0.522619047619048</v>
      </c>
    </row>
    <row r="47" customFormat="false" ht="16.5" hidden="false" customHeight="false" outlineLevel="0" collapsed="false">
      <c r="A47" s="24" t="n">
        <v>45</v>
      </c>
      <c r="B47" s="25" t="s">
        <v>75</v>
      </c>
      <c r="C47" s="26" t="s">
        <v>76</v>
      </c>
      <c r="D47" s="27" t="s">
        <v>68</v>
      </c>
      <c r="E47" s="80" t="n">
        <v>0.651630747126437</v>
      </c>
      <c r="F47" s="80" t="n">
        <v>0.366369047619048</v>
      </c>
    </row>
    <row r="48" customFormat="false" ht="16.5" hidden="false" customHeight="false" outlineLevel="0" collapsed="false">
      <c r="A48" s="24" t="n">
        <v>46</v>
      </c>
      <c r="B48" s="25" t="s">
        <v>77</v>
      </c>
      <c r="C48" s="26" t="s">
        <v>78</v>
      </c>
      <c r="D48" s="27" t="s">
        <v>68</v>
      </c>
      <c r="E48" s="80" t="n">
        <v>0.530545977011494</v>
      </c>
      <c r="F48" s="80" t="n">
        <v>0.433928571428571</v>
      </c>
    </row>
    <row r="49" customFormat="false" ht="16.5" hidden="false" customHeight="false" outlineLevel="0" collapsed="false">
      <c r="A49" s="24" t="n">
        <v>47</v>
      </c>
      <c r="B49" s="25" t="s">
        <v>79</v>
      </c>
      <c r="C49" s="26" t="s">
        <v>80</v>
      </c>
      <c r="D49" s="27" t="s">
        <v>68</v>
      </c>
      <c r="E49" s="80" t="n">
        <v>0.702902298850575</v>
      </c>
      <c r="F49" s="80" t="n">
        <v>0.435714285714286</v>
      </c>
    </row>
    <row r="50" customFormat="false" ht="16.5" hidden="false" customHeight="false" outlineLevel="0" collapsed="false">
      <c r="A50" s="24" t="n">
        <v>48</v>
      </c>
      <c r="B50" s="25" t="s">
        <v>81</v>
      </c>
      <c r="C50" s="26" t="s">
        <v>82</v>
      </c>
      <c r="D50" s="27" t="s">
        <v>68</v>
      </c>
      <c r="E50" s="80" t="n">
        <v>0.718469827586207</v>
      </c>
      <c r="F50" s="80" t="n">
        <v>0.548214285714286</v>
      </c>
    </row>
    <row r="51" customFormat="false" ht="16.5" hidden="false" customHeight="false" outlineLevel="0" collapsed="false">
      <c r="A51" s="24" t="n">
        <v>49</v>
      </c>
      <c r="B51" s="25" t="s">
        <v>83</v>
      </c>
      <c r="C51" s="26" t="s">
        <v>84</v>
      </c>
      <c r="D51" s="27" t="s">
        <v>68</v>
      </c>
      <c r="E51" s="80" t="n">
        <v>0.797320402298851</v>
      </c>
      <c r="F51" s="80" t="n">
        <v>0.680059523809524</v>
      </c>
    </row>
    <row r="52" customFormat="false" ht="16.5" hidden="false" customHeight="false" outlineLevel="0" collapsed="false">
      <c r="A52" s="24" t="n">
        <v>50</v>
      </c>
      <c r="B52" s="25" t="s">
        <v>85</v>
      </c>
      <c r="C52" s="26" t="s">
        <v>86</v>
      </c>
      <c r="D52" s="27" t="s">
        <v>68</v>
      </c>
      <c r="E52" s="80" t="n">
        <v>0.392205459770115</v>
      </c>
      <c r="F52" s="80" t="n">
        <v>0.413095238095238</v>
      </c>
    </row>
    <row r="53" customFormat="false" ht="16.5" hidden="false" customHeight="false" outlineLevel="0" collapsed="false">
      <c r="A53" s="24" t="n">
        <v>51</v>
      </c>
      <c r="B53" s="25" t="s">
        <v>87</v>
      </c>
      <c r="C53" s="26" t="s">
        <v>88</v>
      </c>
      <c r="D53" s="27" t="s">
        <v>68</v>
      </c>
      <c r="E53" s="80" t="n">
        <v>0.607478448275862</v>
      </c>
      <c r="F53" s="80" t="n">
        <v>0.457142857142857</v>
      </c>
    </row>
    <row r="54" customFormat="false" ht="16.5" hidden="false" customHeight="false" outlineLevel="0" collapsed="false">
      <c r="A54" s="24" t="n">
        <v>52</v>
      </c>
      <c r="B54" s="25" t="s">
        <v>89</v>
      </c>
      <c r="C54" s="26" t="s">
        <v>90</v>
      </c>
      <c r="D54" s="27" t="s">
        <v>68</v>
      </c>
      <c r="E54" s="80" t="n">
        <v>0.63691091954023</v>
      </c>
      <c r="F54" s="80" t="n">
        <v>0.439880952380952</v>
      </c>
    </row>
    <row r="55" customFormat="false" ht="16.5" hidden="false" customHeight="false" outlineLevel="0" collapsed="false">
      <c r="A55" s="24" t="n">
        <v>53</v>
      </c>
      <c r="B55" s="25" t="s">
        <v>91</v>
      </c>
      <c r="C55" s="26" t="s">
        <v>92</v>
      </c>
      <c r="D55" s="27" t="s">
        <v>68</v>
      </c>
      <c r="E55" s="80" t="n">
        <v>0.764533045977011</v>
      </c>
      <c r="F55" s="80" t="n">
        <v>0.6375</v>
      </c>
    </row>
    <row r="56" customFormat="false" ht="16.5" hidden="false" customHeight="false" outlineLevel="0" collapsed="false">
      <c r="A56" s="24" t="n">
        <v>54</v>
      </c>
      <c r="B56" s="25" t="s">
        <v>93</v>
      </c>
      <c r="C56" s="26" t="s">
        <v>94</v>
      </c>
      <c r="D56" s="27" t="s">
        <v>68</v>
      </c>
      <c r="E56" s="80" t="n">
        <v>0.575222701149425</v>
      </c>
      <c r="F56" s="80" t="n">
        <v>0.378571428571429</v>
      </c>
    </row>
    <row r="57" customFormat="false" ht="16.5" hidden="false" customHeight="false" outlineLevel="0" collapsed="false">
      <c r="A57" s="24" t="n">
        <v>55</v>
      </c>
      <c r="B57" s="25" t="s">
        <v>95</v>
      </c>
      <c r="C57" s="26" t="s">
        <v>96</v>
      </c>
      <c r="D57" s="27" t="s">
        <v>68</v>
      </c>
      <c r="E57" s="80" t="n">
        <v>0.772715517241379</v>
      </c>
      <c r="F57" s="80" t="n">
        <v>0.665178571428571</v>
      </c>
    </row>
    <row r="58" customFormat="false" ht="16.5" hidden="false" customHeight="false" outlineLevel="0" collapsed="false">
      <c r="A58" s="24" t="n">
        <v>56</v>
      </c>
      <c r="B58" s="25" t="s">
        <v>97</v>
      </c>
      <c r="C58" s="26" t="s">
        <v>98</v>
      </c>
      <c r="D58" s="27" t="s">
        <v>68</v>
      </c>
      <c r="E58" s="80" t="n">
        <v>0.55948275862069</v>
      </c>
      <c r="F58" s="80" t="n">
        <v>0.476190476190476</v>
      </c>
    </row>
    <row r="59" customFormat="false" ht="16.5" hidden="false" customHeight="false" outlineLevel="0" collapsed="false">
      <c r="A59" s="24" t="n">
        <v>57</v>
      </c>
      <c r="B59" s="25" t="s">
        <v>99</v>
      </c>
      <c r="C59" s="26" t="s">
        <v>100</v>
      </c>
      <c r="D59" s="27" t="s">
        <v>68</v>
      </c>
      <c r="E59" s="80" t="n">
        <v>0.744058908045977</v>
      </c>
      <c r="F59" s="80" t="n">
        <v>0.586607142857143</v>
      </c>
    </row>
    <row r="60" customFormat="false" ht="16.5" hidden="false" customHeight="false" outlineLevel="0" collapsed="false">
      <c r="A60" s="24" t="n">
        <v>58</v>
      </c>
      <c r="B60" s="25" t="s">
        <v>101</v>
      </c>
      <c r="C60" s="26" t="s">
        <v>102</v>
      </c>
      <c r="D60" s="27" t="s">
        <v>68</v>
      </c>
      <c r="E60" s="80" t="n">
        <v>0.699454022988506</v>
      </c>
      <c r="F60" s="80" t="n">
        <v>0.571726190476191</v>
      </c>
    </row>
    <row r="61" customFormat="false" ht="16.5" hidden="false" customHeight="false" outlineLevel="0" collapsed="false">
      <c r="A61" s="24" t="n">
        <v>59</v>
      </c>
      <c r="B61" s="25" t="s">
        <v>103</v>
      </c>
      <c r="C61" s="26" t="s">
        <v>104</v>
      </c>
      <c r="D61" s="27" t="s">
        <v>68</v>
      </c>
      <c r="E61" s="80" t="n">
        <v>0.75614224137931</v>
      </c>
      <c r="F61" s="80" t="n">
        <v>0.586607142857143</v>
      </c>
    </row>
    <row r="62" customFormat="false" ht="16.5" hidden="false" customHeight="false" outlineLevel="0" collapsed="false">
      <c r="A62" s="24" t="n">
        <v>60</v>
      </c>
      <c r="B62" s="25" t="s">
        <v>105</v>
      </c>
      <c r="C62" s="26" t="s">
        <v>106</v>
      </c>
      <c r="D62" s="27" t="s">
        <v>68</v>
      </c>
      <c r="E62" s="80" t="n">
        <v>0.852966954022989</v>
      </c>
      <c r="F62" s="80" t="n">
        <v>0.820238095238095</v>
      </c>
    </row>
    <row r="63" customFormat="false" ht="16.5" hidden="false" customHeight="false" outlineLevel="0" collapsed="false">
      <c r="A63" s="24" t="n">
        <v>61</v>
      </c>
      <c r="B63" s="25" t="s">
        <v>107</v>
      </c>
      <c r="C63" s="26" t="s">
        <v>108</v>
      </c>
      <c r="D63" s="27" t="s">
        <v>68</v>
      </c>
      <c r="E63" s="80" t="n">
        <v>0.441465517241379</v>
      </c>
      <c r="F63" s="80" t="n">
        <v>0.338392857142857</v>
      </c>
    </row>
    <row r="64" customFormat="false" ht="16.5" hidden="false" customHeight="false" outlineLevel="0" collapsed="false">
      <c r="A64" s="24" t="n">
        <v>62</v>
      </c>
      <c r="B64" s="25" t="s">
        <v>109</v>
      </c>
      <c r="C64" s="26" t="s">
        <v>110</v>
      </c>
      <c r="D64" s="27" t="s">
        <v>68</v>
      </c>
      <c r="E64" s="80" t="n">
        <v>0.758548850574713</v>
      </c>
      <c r="F64" s="80" t="n">
        <v>0.61875</v>
      </c>
    </row>
    <row r="65" customFormat="false" ht="16.5" hidden="false" customHeight="false" outlineLevel="0" collapsed="false">
      <c r="A65" s="24" t="n">
        <v>63</v>
      </c>
      <c r="B65" s="25" t="s">
        <v>111</v>
      </c>
      <c r="C65" s="26" t="s">
        <v>112</v>
      </c>
      <c r="D65" s="27" t="s">
        <v>68</v>
      </c>
      <c r="E65" s="80" t="n">
        <v>0.832794540229885</v>
      </c>
      <c r="F65" s="80" t="n">
        <v>0.684226190476191</v>
      </c>
    </row>
    <row r="66" customFormat="false" ht="16.5" hidden="false" customHeight="false" outlineLevel="0" collapsed="false">
      <c r="A66" s="24" t="n">
        <v>64</v>
      </c>
      <c r="B66" s="25" t="s">
        <v>113</v>
      </c>
      <c r="C66" s="26" t="s">
        <v>114</v>
      </c>
      <c r="D66" s="27" t="s">
        <v>68</v>
      </c>
      <c r="E66" s="80" t="n">
        <v>0.617859195402299</v>
      </c>
      <c r="F66" s="80" t="n">
        <v>0.459226190476191</v>
      </c>
    </row>
    <row r="67" customFormat="false" ht="16.5" hidden="false" customHeight="false" outlineLevel="0" collapsed="false">
      <c r="A67" s="24" t="n">
        <v>65</v>
      </c>
      <c r="B67" s="25" t="s">
        <v>115</v>
      </c>
      <c r="C67" s="26" t="s">
        <v>116</v>
      </c>
      <c r="D67" s="27" t="s">
        <v>68</v>
      </c>
      <c r="E67" s="80" t="n">
        <v>0.531242816091954</v>
      </c>
      <c r="F67" s="80" t="n">
        <v>0.455059523809524</v>
      </c>
    </row>
    <row r="68" customFormat="false" ht="16.5" hidden="false" customHeight="false" outlineLevel="0" collapsed="false">
      <c r="A68" s="24" t="n">
        <v>66</v>
      </c>
      <c r="B68" s="25" t="s">
        <v>117</v>
      </c>
      <c r="C68" s="26" t="s">
        <v>118</v>
      </c>
      <c r="D68" s="27" t="s">
        <v>68</v>
      </c>
      <c r="E68" s="80" t="n">
        <v>0.64125</v>
      </c>
      <c r="F68" s="80" t="n">
        <v>0.671726190476191</v>
      </c>
    </row>
    <row r="69" customFormat="false" ht="16.5" hidden="false" customHeight="false" outlineLevel="0" collapsed="false">
      <c r="A69" s="24" t="n">
        <v>67</v>
      </c>
      <c r="B69" s="25" t="s">
        <v>119</v>
      </c>
      <c r="C69" s="26" t="s">
        <v>120</v>
      </c>
      <c r="D69" s="27" t="s">
        <v>68</v>
      </c>
      <c r="E69" s="80" t="n">
        <v>0.548764367816092</v>
      </c>
      <c r="F69" s="80" t="n">
        <v>0.501785714285714</v>
      </c>
    </row>
    <row r="70" customFormat="false" ht="16.5" hidden="false" customHeight="false" outlineLevel="0" collapsed="false">
      <c r="A70" s="24" t="n">
        <v>68</v>
      </c>
      <c r="B70" s="25" t="s">
        <v>121</v>
      </c>
      <c r="C70" s="26" t="s">
        <v>122</v>
      </c>
      <c r="D70" s="27" t="s">
        <v>68</v>
      </c>
      <c r="E70" s="80" t="n">
        <v>0.829252873563218</v>
      </c>
      <c r="F70" s="80" t="n">
        <v>0.682142857142857</v>
      </c>
    </row>
    <row r="71" customFormat="false" ht="16.5" hidden="false" customHeight="false" outlineLevel="0" collapsed="false">
      <c r="A71" s="24" t="n">
        <v>69</v>
      </c>
      <c r="B71" s="25" t="s">
        <v>123</v>
      </c>
      <c r="C71" s="26" t="s">
        <v>124</v>
      </c>
      <c r="D71" s="27" t="s">
        <v>68</v>
      </c>
      <c r="E71" s="80" t="n">
        <v>0.443548850574713</v>
      </c>
      <c r="F71" s="80" t="n">
        <v>0.429761904761905</v>
      </c>
    </row>
    <row r="72" customFormat="false" ht="16.5" hidden="false" customHeight="false" outlineLevel="0" collapsed="false">
      <c r="A72" s="24" t="n">
        <v>70</v>
      </c>
      <c r="B72" s="25" t="s">
        <v>125</v>
      </c>
      <c r="C72" s="26" t="s">
        <v>126</v>
      </c>
      <c r="D72" s="27" t="s">
        <v>68</v>
      </c>
      <c r="E72" s="80" t="n">
        <v>0.624015804597701</v>
      </c>
      <c r="F72" s="80" t="n">
        <v>0.380952380952381</v>
      </c>
    </row>
    <row r="73" customFormat="false" ht="16.5" hidden="false" customHeight="false" outlineLevel="0" collapsed="false">
      <c r="A73" s="24" t="n">
        <v>71</v>
      </c>
      <c r="B73" s="25" t="s">
        <v>127</v>
      </c>
      <c r="C73" s="26" t="s">
        <v>128</v>
      </c>
      <c r="D73" s="27" t="s">
        <v>68</v>
      </c>
      <c r="E73" s="80" t="n">
        <v>0.810387931034483</v>
      </c>
      <c r="F73" s="80" t="n">
        <v>0.624702380952381</v>
      </c>
    </row>
    <row r="74" customFormat="false" ht="16.5" hidden="false" customHeight="false" outlineLevel="0" collapsed="false">
      <c r="A74" s="24" t="n">
        <v>72</v>
      </c>
      <c r="B74" s="25" t="s">
        <v>129</v>
      </c>
      <c r="C74" s="26" t="s">
        <v>130</v>
      </c>
      <c r="D74" s="27" t="s">
        <v>68</v>
      </c>
      <c r="E74" s="80" t="n">
        <v>0.829310344827586</v>
      </c>
      <c r="F74" s="80" t="n">
        <v>0.790476190476191</v>
      </c>
    </row>
    <row r="75" customFormat="false" ht="16.5" hidden="false" customHeight="false" outlineLevel="0" collapsed="false">
      <c r="A75" s="24" t="n">
        <v>73</v>
      </c>
      <c r="B75" s="25" t="s">
        <v>131</v>
      </c>
      <c r="C75" s="26" t="s">
        <v>132</v>
      </c>
      <c r="D75" s="27" t="s">
        <v>68</v>
      </c>
      <c r="E75" s="80" t="n">
        <v>0.603010057471264</v>
      </c>
      <c r="F75" s="80" t="n">
        <v>0.383035714285714</v>
      </c>
    </row>
    <row r="76" customFormat="false" ht="16.5" hidden="false" customHeight="false" outlineLevel="0" collapsed="false">
      <c r="A76" s="24" t="n">
        <v>74</v>
      </c>
      <c r="B76" s="25" t="s">
        <v>133</v>
      </c>
      <c r="C76" s="26" t="s">
        <v>134</v>
      </c>
      <c r="D76" s="27" t="s">
        <v>68</v>
      </c>
      <c r="E76" s="80" t="n">
        <v>0.66808908045977</v>
      </c>
      <c r="F76" s="80" t="n">
        <v>0.618452380952381</v>
      </c>
    </row>
    <row r="77" customFormat="false" ht="16.5" hidden="false" customHeight="false" outlineLevel="0" collapsed="false">
      <c r="A77" s="24" t="n">
        <v>75</v>
      </c>
      <c r="B77" s="25" t="s">
        <v>135</v>
      </c>
      <c r="C77" s="26" t="s">
        <v>136</v>
      </c>
      <c r="D77" s="27" t="s">
        <v>68</v>
      </c>
      <c r="E77" s="80" t="n">
        <v>0.527492816091954</v>
      </c>
      <c r="F77" s="80" t="n">
        <v>0.406547619047619</v>
      </c>
    </row>
    <row r="78" customFormat="false" ht="16.5" hidden="false" customHeight="false" outlineLevel="0" collapsed="false">
      <c r="A78" s="24" t="n">
        <v>76</v>
      </c>
      <c r="B78" s="25" t="s">
        <v>137</v>
      </c>
      <c r="C78" s="26" t="s">
        <v>138</v>
      </c>
      <c r="D78" s="27" t="s">
        <v>68</v>
      </c>
      <c r="E78" s="80" t="n">
        <v>0.762298850574713</v>
      </c>
      <c r="F78" s="80" t="n">
        <v>0.635416666666667</v>
      </c>
    </row>
    <row r="79" customFormat="false" ht="16.5" hidden="false" customHeight="false" outlineLevel="0" collapsed="false">
      <c r="A79" s="24" t="n">
        <v>77</v>
      </c>
      <c r="B79" s="25" t="s">
        <v>139</v>
      </c>
      <c r="C79" s="26" t="s">
        <v>140</v>
      </c>
      <c r="D79" s="27" t="s">
        <v>68</v>
      </c>
      <c r="E79" s="80" t="n">
        <v>0.660057471264368</v>
      </c>
      <c r="F79" s="80" t="n">
        <v>0.564642857142857</v>
      </c>
    </row>
    <row r="80" customFormat="false" ht="16.5" hidden="false" customHeight="false" outlineLevel="0" collapsed="false">
      <c r="A80" s="24" t="n">
        <v>78</v>
      </c>
      <c r="B80" s="25" t="s">
        <v>141</v>
      </c>
      <c r="C80" s="26" t="s">
        <v>142</v>
      </c>
      <c r="D80" s="27" t="s">
        <v>68</v>
      </c>
      <c r="E80" s="80" t="n">
        <v>0.868024425287356</v>
      </c>
      <c r="F80" s="80" t="n">
        <v>0.794642857142857</v>
      </c>
    </row>
    <row r="81" customFormat="false" ht="16.5" hidden="false" customHeight="false" outlineLevel="0" collapsed="false">
      <c r="A81" s="24" t="n">
        <v>79</v>
      </c>
      <c r="B81" s="25" t="s">
        <v>143</v>
      </c>
      <c r="C81" s="26" t="s">
        <v>144</v>
      </c>
      <c r="D81" s="27" t="s">
        <v>68</v>
      </c>
      <c r="E81" s="80" t="n">
        <v>0.560373563218391</v>
      </c>
      <c r="F81" s="80" t="n">
        <v>0.453273809523809</v>
      </c>
    </row>
    <row r="82" customFormat="false" ht="16.5" hidden="false" customHeight="false" outlineLevel="0" collapsed="false">
      <c r="A82" s="24" t="n">
        <v>80</v>
      </c>
      <c r="B82" s="25" t="s">
        <v>145</v>
      </c>
      <c r="C82" s="26" t="s">
        <v>146</v>
      </c>
      <c r="D82" s="27" t="s">
        <v>68</v>
      </c>
      <c r="E82" s="80" t="n">
        <v>0.788247126436782</v>
      </c>
      <c r="F82" s="80" t="n">
        <v>0.735119047619048</v>
      </c>
    </row>
    <row r="85" customFormat="false" ht="14.25" hidden="false" customHeight="false" outlineLevel="0" collapsed="false">
      <c r="C85" s="81"/>
      <c r="D85" s="81"/>
    </row>
    <row r="86" customFormat="false" ht="14.25" hidden="false" customHeight="false" outlineLevel="0" collapsed="false">
      <c r="C86" s="80"/>
    </row>
    <row r="87" customFormat="false" ht="14.25" hidden="false" customHeight="false" outlineLevel="0" collapsed="false">
      <c r="C87" s="80"/>
    </row>
    <row r="88" customFormat="false" ht="14.25" hidden="false" customHeight="false" outlineLevel="0" collapsed="false">
      <c r="C88" s="80"/>
    </row>
    <row r="89" customFormat="false" ht="14.25" hidden="false" customHeight="false" outlineLevel="0" collapsed="false">
      <c r="C89" s="80"/>
    </row>
    <row r="90" customFormat="false" ht="14.25" hidden="false" customHeight="false" outlineLevel="0" collapsed="false">
      <c r="C90" s="80"/>
    </row>
    <row r="91" customFormat="false" ht="14.25" hidden="false" customHeight="false" outlineLevel="0" collapsed="false">
      <c r="C91" s="80"/>
    </row>
    <row r="92" customFormat="false" ht="14.25" hidden="false" customHeight="false" outlineLevel="0" collapsed="false">
      <c r="C92" s="80"/>
    </row>
    <row r="93" customFormat="false" ht="14.25" hidden="false" customHeight="false" outlineLevel="0" collapsed="false">
      <c r="C93" s="80"/>
    </row>
    <row r="94" customFormat="false" ht="14.25" hidden="false" customHeight="false" outlineLevel="0" collapsed="false">
      <c r="C94" s="80"/>
    </row>
    <row r="95" customFormat="false" ht="14.25" hidden="false" customHeight="false" outlineLevel="0" collapsed="false">
      <c r="C95" s="80"/>
    </row>
    <row r="96" customFormat="false" ht="14.25" hidden="false" customHeight="false" outlineLevel="0" collapsed="false">
      <c r="C96" s="80"/>
    </row>
    <row r="97" customFormat="false" ht="14.25" hidden="false" customHeight="false" outlineLevel="0" collapsed="false">
      <c r="C97" s="80"/>
    </row>
    <row r="98" customFormat="false" ht="14.25" hidden="false" customHeight="false" outlineLevel="0" collapsed="false">
      <c r="C98" s="80"/>
    </row>
    <row r="99" customFormat="false" ht="14.25" hidden="false" customHeight="false" outlineLevel="0" collapsed="false">
      <c r="C99" s="80"/>
    </row>
    <row r="100" customFormat="false" ht="14.25" hidden="false" customHeight="false" outlineLevel="0" collapsed="false">
      <c r="C100" s="80"/>
    </row>
    <row r="101" customFormat="false" ht="14.25" hidden="false" customHeight="false" outlineLevel="0" collapsed="false">
      <c r="C101" s="80"/>
    </row>
    <row r="102" customFormat="false" ht="14.25" hidden="false" customHeight="false" outlineLevel="0" collapsed="false">
      <c r="C102" s="80"/>
    </row>
    <row r="103" customFormat="false" ht="14.25" hidden="false" customHeight="false" outlineLevel="0" collapsed="false">
      <c r="C103" s="80"/>
    </row>
    <row r="104" customFormat="false" ht="14.25" hidden="false" customHeight="false" outlineLevel="0" collapsed="false">
      <c r="C104" s="80"/>
    </row>
    <row r="105" customFormat="false" ht="14.25" hidden="false" customHeight="false" outlineLevel="0" collapsed="false">
      <c r="C105" s="80"/>
    </row>
    <row r="106" customFormat="false" ht="14.25" hidden="false" customHeight="false" outlineLevel="0" collapsed="false">
      <c r="C106" s="80"/>
    </row>
    <row r="107" customFormat="false" ht="14.25" hidden="false" customHeight="false" outlineLevel="0" collapsed="false">
      <c r="C107" s="80"/>
    </row>
    <row r="108" customFormat="false" ht="14.25" hidden="false" customHeight="false" outlineLevel="0" collapsed="false">
      <c r="C108" s="80"/>
    </row>
    <row r="109" customFormat="false" ht="14.25" hidden="false" customHeight="false" outlineLevel="0" collapsed="false">
      <c r="C109" s="80"/>
    </row>
    <row r="110" customFormat="false" ht="14.25" hidden="false" customHeight="false" outlineLevel="0" collapsed="false">
      <c r="C110" s="80"/>
    </row>
    <row r="111" customFormat="false" ht="14.25" hidden="false" customHeight="false" outlineLevel="0" collapsed="false">
      <c r="C111" s="80"/>
    </row>
    <row r="112" customFormat="false" ht="14.25" hidden="false" customHeight="false" outlineLevel="0" collapsed="false">
      <c r="C112" s="80"/>
    </row>
    <row r="113" customFormat="false" ht="14.25" hidden="false" customHeight="false" outlineLevel="0" collapsed="false">
      <c r="C113" s="80"/>
    </row>
    <row r="114" customFormat="false" ht="14.25" hidden="false" customHeight="false" outlineLevel="0" collapsed="false">
      <c r="C114" s="80"/>
    </row>
    <row r="115" customFormat="false" ht="14.25" hidden="false" customHeight="false" outlineLevel="0" collapsed="false">
      <c r="C115" s="80"/>
    </row>
    <row r="116" customFormat="false" ht="14.25" hidden="false" customHeight="false" outlineLevel="0" collapsed="false">
      <c r="C116" s="80"/>
    </row>
    <row r="117" customFormat="false" ht="14.25" hidden="false" customHeight="false" outlineLevel="0" collapsed="false">
      <c r="C117" s="80"/>
    </row>
    <row r="118" customFormat="false" ht="14.25" hidden="false" customHeight="false" outlineLevel="0" collapsed="false">
      <c r="C118" s="80"/>
    </row>
    <row r="119" customFormat="false" ht="14.25" hidden="false" customHeight="false" outlineLevel="0" collapsed="false">
      <c r="C119" s="80"/>
    </row>
  </sheetData>
  <autoFilter ref="A2:AS1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81" width="16.87"/>
    <col collapsed="false" customWidth="false" hidden="false" outlineLevel="0" max="3" min="3" style="81" width="8.99"/>
    <col collapsed="false" customWidth="true" hidden="false" outlineLevel="0" max="5" min="5" style="82" width="17.24"/>
    <col collapsed="false" customWidth="false" hidden="false" outlineLevel="0" max="6" min="6" style="81" width="8.99"/>
  </cols>
  <sheetData>
    <row r="2" customFormat="false" ht="14.25" hidden="false" customHeight="false" outlineLevel="0" collapsed="false">
      <c r="B2" s="83" t="s">
        <v>152</v>
      </c>
      <c r="C2" s="84" t="s">
        <v>153</v>
      </c>
      <c r="E2" s="83" t="s">
        <v>154</v>
      </c>
      <c r="F2" s="84" t="s">
        <v>153</v>
      </c>
    </row>
    <row r="3" customFormat="false" ht="14.25" hidden="false" customHeight="false" outlineLevel="0" collapsed="false">
      <c r="B3" s="82" t="n">
        <v>0.392205459770115</v>
      </c>
      <c r="C3" s="81" t="n">
        <v>1</v>
      </c>
      <c r="E3" s="82" t="n">
        <v>0.34</v>
      </c>
      <c r="F3" s="81" t="n">
        <v>2</v>
      </c>
    </row>
    <row r="4" customFormat="false" ht="14.25" hidden="false" customHeight="false" outlineLevel="0" collapsed="false">
      <c r="B4" s="82" t="n">
        <v>0.433850574712644</v>
      </c>
      <c r="C4" s="81" t="n">
        <v>1</v>
      </c>
      <c r="E4" s="82" t="n">
        <v>0.366369047619048</v>
      </c>
      <c r="F4" s="81" t="n">
        <v>1</v>
      </c>
    </row>
    <row r="5" customFormat="false" ht="14.25" hidden="false" customHeight="false" outlineLevel="0" collapsed="false">
      <c r="B5" s="82" t="n">
        <v>0.436106321839081</v>
      </c>
      <c r="C5" s="81" t="n">
        <v>3</v>
      </c>
      <c r="E5" s="82" t="n">
        <v>0.37641369047619</v>
      </c>
      <c r="F5" s="81" t="n">
        <v>4</v>
      </c>
    </row>
    <row r="6" customFormat="false" ht="14.25" hidden="false" customHeight="false" outlineLevel="0" collapsed="false">
      <c r="B6" s="82" t="n">
        <v>0.467413793103448</v>
      </c>
      <c r="C6" s="81" t="n">
        <v>2</v>
      </c>
      <c r="E6" s="82" t="n">
        <v>0.405119047619048</v>
      </c>
      <c r="F6" s="81" t="n">
        <v>4</v>
      </c>
    </row>
    <row r="7" customFormat="false" ht="14.25" hidden="false" customHeight="false" outlineLevel="0" collapsed="false">
      <c r="B7" s="82" t="n">
        <v>0.477377873563218</v>
      </c>
      <c r="C7" s="81" t="n">
        <v>1</v>
      </c>
      <c r="E7" s="82" t="n">
        <v>0.418035714285714</v>
      </c>
      <c r="F7" s="81" t="n">
        <v>3</v>
      </c>
    </row>
    <row r="8" customFormat="false" ht="14.25" hidden="false" customHeight="false" outlineLevel="0" collapsed="false">
      <c r="B8" s="82" t="n">
        <v>0.516544540229885</v>
      </c>
      <c r="C8" s="81" t="n">
        <v>1</v>
      </c>
      <c r="E8" s="82" t="n">
        <v>0.433928571428571</v>
      </c>
      <c r="F8" s="81" t="n">
        <v>2</v>
      </c>
    </row>
    <row r="9" customFormat="false" ht="14.25" hidden="false" customHeight="false" outlineLevel="0" collapsed="false">
      <c r="B9" s="82" t="n">
        <v>0.529044540229885</v>
      </c>
      <c r="C9" s="81" t="n">
        <v>4</v>
      </c>
      <c r="E9" s="82" t="n">
        <v>0.442261904761905</v>
      </c>
      <c r="F9" s="81" t="n">
        <v>3</v>
      </c>
    </row>
    <row r="10" customFormat="false" ht="14.25" hidden="false" customHeight="false" outlineLevel="0" collapsed="false">
      <c r="B10" s="82" t="n">
        <v>0.548764367816092</v>
      </c>
      <c r="C10" s="81" t="n">
        <v>1</v>
      </c>
      <c r="E10" s="82" t="n">
        <v>0.452485119047619</v>
      </c>
      <c r="F10" s="81" t="n">
        <v>3</v>
      </c>
    </row>
    <row r="11" customFormat="false" ht="14.25" hidden="false" customHeight="false" outlineLevel="0" collapsed="false">
      <c r="B11" s="82" t="n">
        <v>0.55948275862069</v>
      </c>
      <c r="C11" s="81" t="n">
        <v>3</v>
      </c>
      <c r="E11" s="82" t="n">
        <v>0.457142857142857</v>
      </c>
      <c r="F11" s="81" t="n">
        <v>3</v>
      </c>
    </row>
    <row r="12" customFormat="false" ht="14.25" hidden="false" customHeight="false" outlineLevel="0" collapsed="false">
      <c r="B12" s="82" t="n">
        <v>0.569597701149425</v>
      </c>
      <c r="C12" s="81" t="n">
        <v>1</v>
      </c>
      <c r="E12" s="82" t="n">
        <v>0.471324404761905</v>
      </c>
      <c r="F12" s="81" t="n">
        <v>1</v>
      </c>
    </row>
    <row r="13" customFormat="false" ht="14.25" hidden="false" customHeight="false" outlineLevel="0" collapsed="false">
      <c r="B13" s="82" t="n">
        <v>0.575222701149425</v>
      </c>
      <c r="C13" s="81" t="n">
        <v>1</v>
      </c>
      <c r="E13" s="82" t="n">
        <v>0.476190476190476</v>
      </c>
      <c r="F13" s="81" t="n">
        <v>1</v>
      </c>
    </row>
    <row r="14" customFormat="false" ht="14.25" hidden="false" customHeight="false" outlineLevel="0" collapsed="false">
      <c r="B14" s="82" t="n">
        <v>0.593670977011494</v>
      </c>
      <c r="C14" s="81" t="n">
        <v>2</v>
      </c>
      <c r="E14" s="82" t="n">
        <v>0.493065476190476</v>
      </c>
      <c r="F14" s="81" t="n">
        <v>2</v>
      </c>
    </row>
    <row r="15" customFormat="false" ht="14.25" hidden="false" customHeight="false" outlineLevel="0" collapsed="false">
      <c r="B15" s="82" t="n">
        <v>0.599274425287356</v>
      </c>
      <c r="C15" s="81" t="n">
        <v>3</v>
      </c>
      <c r="E15" s="82" t="n">
        <v>0.502633928571429</v>
      </c>
      <c r="F15" s="81" t="n">
        <v>2</v>
      </c>
    </row>
    <row r="16" customFormat="false" ht="14.25" hidden="false" customHeight="false" outlineLevel="0" collapsed="false">
      <c r="B16" s="82" t="n">
        <v>0.605790229885058</v>
      </c>
      <c r="C16" s="81" t="n">
        <v>3</v>
      </c>
      <c r="E16" s="82" t="n">
        <v>0.511800595238095</v>
      </c>
      <c r="F16" s="81" t="n">
        <v>4</v>
      </c>
    </row>
    <row r="17" customFormat="false" ht="14.25" hidden="false" customHeight="false" outlineLevel="0" collapsed="false">
      <c r="B17" s="82" t="n">
        <v>0.62444683908046</v>
      </c>
      <c r="C17" s="81" t="n">
        <v>5</v>
      </c>
      <c r="E17" s="82" t="n">
        <v>0.519598214285714</v>
      </c>
      <c r="F17" s="81" t="n">
        <v>2</v>
      </c>
    </row>
    <row r="18" customFormat="false" ht="14.25" hidden="false" customHeight="false" outlineLevel="0" collapsed="false">
      <c r="B18" s="82" t="n">
        <v>0.637563505747127</v>
      </c>
      <c r="C18" s="81" t="n">
        <v>4</v>
      </c>
      <c r="E18" s="82" t="n">
        <v>0.541979166666667</v>
      </c>
      <c r="F18" s="81" t="n">
        <v>6</v>
      </c>
    </row>
    <row r="19" customFormat="false" ht="14.25" hidden="false" customHeight="false" outlineLevel="0" collapsed="false">
      <c r="B19" s="82" t="n">
        <v>0.648218390804598</v>
      </c>
      <c r="C19" s="81" t="n">
        <v>4</v>
      </c>
      <c r="E19" s="82" t="n">
        <v>0.551473214285714</v>
      </c>
      <c r="F19" s="81" t="n">
        <v>2</v>
      </c>
    </row>
    <row r="20" customFormat="false" ht="14.25" hidden="false" customHeight="false" outlineLevel="0" collapsed="false">
      <c r="B20" s="82" t="n">
        <v>0.655150862068966</v>
      </c>
      <c r="C20" s="81" t="n">
        <v>2</v>
      </c>
      <c r="E20" s="82" t="n">
        <v>0.564642857142857</v>
      </c>
      <c r="F20" s="81" t="n">
        <v>1</v>
      </c>
    </row>
    <row r="21" customFormat="false" ht="14.25" hidden="false" customHeight="false" outlineLevel="0" collapsed="false">
      <c r="B21" s="82" t="n">
        <v>0.670718390804598</v>
      </c>
      <c r="C21" s="81" t="n">
        <v>3</v>
      </c>
      <c r="E21" s="82" t="n">
        <v>0.565639880952381</v>
      </c>
      <c r="F21" s="81" t="n">
        <v>2</v>
      </c>
    </row>
    <row r="22" customFormat="false" ht="14.25" hidden="false" customHeight="false" outlineLevel="0" collapsed="false">
      <c r="B22" s="82" t="n">
        <v>0.676630747126437</v>
      </c>
      <c r="C22" s="81" t="n">
        <v>1</v>
      </c>
      <c r="E22" s="82" t="n">
        <v>0.579047619047619</v>
      </c>
      <c r="F22" s="81" t="n">
        <v>2</v>
      </c>
    </row>
    <row r="23" customFormat="false" ht="14.25" hidden="false" customHeight="false" outlineLevel="0" collapsed="false">
      <c r="B23" s="82" t="n">
        <v>0.702902298850575</v>
      </c>
      <c r="C23" s="81" t="n">
        <v>2</v>
      </c>
      <c r="E23" s="82" t="n">
        <v>0.586607142857143</v>
      </c>
      <c r="F23" s="81" t="n">
        <v>2</v>
      </c>
    </row>
    <row r="24" customFormat="false" ht="14.25" hidden="false" customHeight="false" outlineLevel="0" collapsed="false">
      <c r="B24" s="82" t="n">
        <v>0.705310775862069</v>
      </c>
      <c r="C24" s="81" t="n">
        <v>2</v>
      </c>
      <c r="E24" s="82" t="n">
        <v>0.603169642857143</v>
      </c>
      <c r="F24" s="81" t="n">
        <v>2</v>
      </c>
    </row>
    <row r="25" customFormat="false" ht="14.25" hidden="false" customHeight="false" outlineLevel="0" collapsed="false">
      <c r="B25" s="82" t="n">
        <v>0.718469827586207</v>
      </c>
      <c r="C25" s="81" t="n">
        <v>1</v>
      </c>
      <c r="E25" s="82" t="n">
        <v>0.615342261904762</v>
      </c>
      <c r="F25" s="81" t="n">
        <v>4</v>
      </c>
    </row>
    <row r="26" customFormat="false" ht="14.25" hidden="false" customHeight="false" outlineLevel="0" collapsed="false">
      <c r="B26" s="82" t="n">
        <v>0.726586494252874</v>
      </c>
      <c r="C26" s="81" t="n">
        <v>3</v>
      </c>
      <c r="E26" s="82" t="n">
        <v>0.631681547619048</v>
      </c>
      <c r="F26" s="81" t="n">
        <v>1</v>
      </c>
    </row>
    <row r="27" customFormat="false" ht="14.25" hidden="false" customHeight="false" outlineLevel="0" collapsed="false">
      <c r="B27" s="82" t="n">
        <v>0.744058908045977</v>
      </c>
      <c r="C27" s="81" t="n">
        <v>1</v>
      </c>
      <c r="E27" s="82" t="n">
        <v>0.635416666666667</v>
      </c>
      <c r="F27" s="81" t="n">
        <v>3</v>
      </c>
    </row>
    <row r="28" customFormat="false" ht="14.25" hidden="false" customHeight="false" outlineLevel="0" collapsed="false">
      <c r="B28" s="82" t="n">
        <v>0.764533045977011</v>
      </c>
      <c r="C28" s="81" t="n">
        <v>4</v>
      </c>
      <c r="E28" s="82" t="n">
        <v>0.651741071428571</v>
      </c>
      <c r="F28" s="81" t="n">
        <v>1</v>
      </c>
    </row>
    <row r="29" customFormat="false" ht="14.25" hidden="false" customHeight="false" outlineLevel="0" collapsed="false">
      <c r="B29" s="82" t="n">
        <v>0.772298850574713</v>
      </c>
      <c r="C29" s="81" t="n">
        <v>5</v>
      </c>
      <c r="E29" s="82" t="n">
        <v>0.659375</v>
      </c>
      <c r="F29" s="81" t="n">
        <v>1</v>
      </c>
    </row>
    <row r="30" customFormat="false" ht="14.25" hidden="false" customHeight="false" outlineLevel="0" collapsed="false">
      <c r="B30" s="82" t="n">
        <v>0.789733045977011</v>
      </c>
      <c r="C30" s="81" t="n">
        <v>3</v>
      </c>
      <c r="E30" s="82" t="n">
        <v>0.665610119047619</v>
      </c>
      <c r="F30" s="81" t="n">
        <v>3</v>
      </c>
    </row>
    <row r="31" customFormat="false" ht="14.25" hidden="false" customHeight="false" outlineLevel="0" collapsed="false">
      <c r="B31" s="82" t="n">
        <v>0.799497126436782</v>
      </c>
      <c r="C31" s="81" t="n">
        <v>2</v>
      </c>
      <c r="E31" s="82" t="n">
        <v>0.680059523809524</v>
      </c>
      <c r="F31" s="81" t="n">
        <v>3</v>
      </c>
    </row>
    <row r="32" customFormat="false" ht="14.25" hidden="false" customHeight="false" outlineLevel="0" collapsed="false">
      <c r="B32" s="82" t="n">
        <v>0.808597988505747</v>
      </c>
      <c r="C32" s="81" t="n">
        <v>2</v>
      </c>
      <c r="E32" s="82" t="n">
        <v>0.686309523809524</v>
      </c>
      <c r="F32" s="81" t="n">
        <v>1</v>
      </c>
    </row>
    <row r="33" customFormat="false" ht="14.25" hidden="false" customHeight="false" outlineLevel="0" collapsed="false">
      <c r="B33" s="82" t="n">
        <v>0.828562068965517</v>
      </c>
      <c r="C33" s="81" t="n">
        <v>5</v>
      </c>
      <c r="E33" s="82" t="n">
        <v>0.70608630952381</v>
      </c>
      <c r="F33" s="81" t="n">
        <v>1</v>
      </c>
    </row>
    <row r="34" customFormat="false" ht="14.25" hidden="false" customHeight="false" outlineLevel="0" collapsed="false">
      <c r="B34" s="82" t="n">
        <v>0.840919540229885</v>
      </c>
      <c r="C34" s="81" t="n">
        <v>1</v>
      </c>
      <c r="E34" s="82" t="n">
        <v>0.721071428571429</v>
      </c>
      <c r="F34" s="81" t="n">
        <v>1</v>
      </c>
    </row>
    <row r="35" customFormat="false" ht="14.25" hidden="false" customHeight="false" outlineLevel="0" collapsed="false">
      <c r="B35" s="82" t="n">
        <v>0.848627873563218</v>
      </c>
      <c r="C35" s="81" t="n">
        <v>2</v>
      </c>
      <c r="E35" s="82" t="n">
        <v>0.735119047619048</v>
      </c>
      <c r="F35" s="81" t="n">
        <v>1</v>
      </c>
    </row>
    <row r="36" customFormat="false" ht="14.25" hidden="false" customHeight="false" outlineLevel="0" collapsed="false">
      <c r="B36" s="82" t="n">
        <v>0.868024425287356</v>
      </c>
      <c r="C36" s="81" t="n">
        <v>1</v>
      </c>
      <c r="E36" s="82" t="n">
        <v>0.769776785714286</v>
      </c>
      <c r="F36" s="81" t="n">
        <v>1</v>
      </c>
    </row>
    <row r="37" customFormat="false" ht="14.25" hidden="false" customHeight="false" outlineLevel="0" collapsed="false">
      <c r="E37" s="82" t="n">
        <v>0.777991071428571</v>
      </c>
      <c r="F37" s="81" t="n">
        <v>1</v>
      </c>
    </row>
    <row r="38" customFormat="false" ht="14.25" hidden="false" customHeight="false" outlineLevel="0" collapsed="false">
      <c r="E38" s="82" t="n">
        <v>0.790476190476191</v>
      </c>
      <c r="F38" s="81" t="n">
        <v>2</v>
      </c>
    </row>
    <row r="39" customFormat="false" ht="14.25" hidden="false" customHeight="false" outlineLevel="0" collapsed="false">
      <c r="E39" s="82" t="n">
        <v>0.813794642857143</v>
      </c>
      <c r="F39" s="81" t="n">
        <v>1</v>
      </c>
    </row>
    <row r="40" customFormat="false" ht="14.25" hidden="false" customHeight="false" outlineLevel="0" collapsed="false">
      <c r="E40" s="82" t="n">
        <v>0.820238095238095</v>
      </c>
      <c r="F40" s="8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谢如龙</cp:lastModifiedBy>
  <cp:lastPrinted>2017-06-29T09:27:19Z</cp:lastPrinted>
  <dcterms:modified xsi:type="dcterms:W3CDTF">2022-01-04T09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643D1226BA4551BFB8DCCA71EFCF9F</vt:lpwstr>
  </property>
  <property fmtid="{D5CDD505-2E9C-101B-9397-08002B2CF9AE}" pid="3" name="KSOProductBuildVer">
    <vt:lpwstr>2052-11.1.0.11115</vt:lpwstr>
  </property>
</Properties>
</file>